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 Numbers" sheetId="1" state="visible" r:id="rId2"/>
  </sheets>
  <definedNames>
    <definedName function="false" hidden="false" localSheetId="0" name="_xlnm.Print_Area" vbProcedure="false">'New Part Numbers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New part numbers</t>
  </si>
  <si>
    <t xml:space="preserve">Old Part Number</t>
  </si>
  <si>
    <t xml:space="preserve">New Part Number</t>
  </si>
  <si>
    <t xml:space="preserve">Description</t>
  </si>
  <si>
    <t xml:space="preserve">Product(s)</t>
  </si>
  <si>
    <t xml:space="preserve">51035</t>
  </si>
  <si>
    <t xml:space="preserve">koolborstel schroefdop tbv Transaxel per stuk</t>
  </si>
  <si>
    <t xml:space="preserve">Trophy</t>
  </si>
  <si>
    <t xml:space="preserve">4930</t>
  </si>
  <si>
    <t xml:space="preserve">MAND (ACHTER) ZWART TR</t>
  </si>
  <si>
    <t xml:space="preserve">14011</t>
  </si>
  <si>
    <t xml:space="preserve">Veer vergrendeling links</t>
  </si>
  <si>
    <t xml:space="preserve">Sedeo Pro</t>
  </si>
  <si>
    <t xml:space="preserve">14003</t>
  </si>
  <si>
    <t xml:space="preserve">Bovenbuis standaard beensteun links</t>
  </si>
  <si>
    <t xml:space="preserve">14005</t>
  </si>
  <si>
    <t xml:space="preserve">Beensteun vergrendeling links</t>
  </si>
  <si>
    <t xml:space="preserve">14006</t>
  </si>
  <si>
    <t xml:space="preserve">Beensteun vergrendeling rechts</t>
  </si>
  <si>
    <t xml:space="preserve">14008</t>
  </si>
  <si>
    <t xml:space="preserve">Voetplaat kunststof standaard</t>
  </si>
  <si>
    <t xml:space="preserve">14009</t>
  </si>
  <si>
    <t xml:space="preserve">Enkelscharnier</t>
  </si>
  <si>
    <t xml:space="preserve">14026</t>
  </si>
  <si>
    <t xml:space="preserve">Scharnierstuk kuitplaat</t>
  </si>
  <si>
    <t xml:space="preserve">14030</t>
  </si>
  <si>
    <t xml:space="preserve">Bovenbuis comf.beensteun rechts</t>
  </si>
  <si>
    <t xml:space="preserve">19032</t>
  </si>
  <si>
    <t xml:space="preserve">Foamjoystickknop</t>
  </si>
  <si>
    <t xml:space="preserve">Puma 20/40</t>
  </si>
  <si>
    <t xml:space="preserve">19065</t>
  </si>
  <si>
    <t xml:space="preserve">kin-cup joystickknop</t>
  </si>
  <si>
    <t xml:space="preserve">49004</t>
  </si>
  <si>
    <t xml:space="preserve">rem voorzien van kabel  -Kontiki+hulpmotor-</t>
  </si>
  <si>
    <t xml:space="preserve">Powerdrive</t>
  </si>
  <si>
    <t xml:space="preserve">41054</t>
  </si>
  <si>
    <t xml:space="preserve">motor links  -Kontiki- TGM 1004027</t>
  </si>
  <si>
    <t xml:space="preserve">41055</t>
  </si>
  <si>
    <t xml:space="preserve">motor rechts  -Kontiki- TGM 1004061</t>
  </si>
  <si>
    <t xml:space="preserve">58602</t>
  </si>
  <si>
    <t xml:space="preserve">Seatcushion SW45xSD39, 5cm</t>
  </si>
  <si>
    <t xml:space="preserve">Exigo 20, Exigo 30, Sedeo Pro</t>
  </si>
  <si>
    <t xml:space="preserve">58220</t>
  </si>
  <si>
    <t xml:space="preserve">Seatcushion SW48xSD39, 5cm</t>
  </si>
  <si>
    <t xml:space="preserve">Emineo, Exigo 20, Exigo 30, Sedeo Pro</t>
  </si>
  <si>
    <t xml:space="preserve">58221</t>
  </si>
  <si>
    <t xml:space="preserve">Seatcushion SW51xSD39, 5cm</t>
  </si>
  <si>
    <t xml:space="preserve">51541</t>
  </si>
  <si>
    <t xml:space="preserve">Heel loop complete for 150mm footplate</t>
  </si>
  <si>
    <t xml:space="preserve">Emineo, Exigo 20, Exigo 30</t>
  </si>
  <si>
    <t xml:space="preserve">54312</t>
  </si>
  <si>
    <t xml:space="preserve">Seatcushion SW42xSD42, 5cm</t>
  </si>
  <si>
    <t xml:space="preserve">58212</t>
  </si>
  <si>
    <t xml:space="preserve">Cushion Legend-2 SW42, SD36</t>
  </si>
  <si>
    <t xml:space="preserve">58223</t>
  </si>
  <si>
    <t xml:space="preserve">Seatcushion SW48xSD42, 5cm</t>
  </si>
  <si>
    <t xml:space="preserve">58224</t>
  </si>
  <si>
    <t xml:space="preserve">Seatcushion SW51xSD42, 5cm</t>
  </si>
  <si>
    <t xml:space="preserve">58225</t>
  </si>
  <si>
    <t xml:space="preserve">Seatcushion SW42xSD48, 5cm</t>
  </si>
  <si>
    <t xml:space="preserve">58226</t>
  </si>
  <si>
    <t xml:space="preserve">Seatcushion SW48xSD48, 5cm</t>
  </si>
  <si>
    <t xml:space="preserve">58227</t>
  </si>
  <si>
    <t xml:space="preserve">Seatcushion SW51xSD48, 5cm</t>
  </si>
  <si>
    <t xml:space="preserve">58228</t>
  </si>
  <si>
    <t xml:space="preserve">Seatcushion SW45xSD51, 5cm</t>
  </si>
  <si>
    <t xml:space="preserve">58229</t>
  </si>
  <si>
    <t xml:space="preserve">Seatcushion SW48xSD51, 5cm</t>
  </si>
  <si>
    <t xml:space="preserve">58230</t>
  </si>
  <si>
    <t xml:space="preserve">Seatcushion SW51XSD51, 5cm</t>
  </si>
  <si>
    <t xml:space="preserve">110602</t>
  </si>
  <si>
    <t xml:space="preserve">FOOTPL.W/ANG.ADJ.PL.NARROW R</t>
  </si>
  <si>
    <t xml:space="preserve">Emineo</t>
  </si>
  <si>
    <t xml:space="preserve">110603</t>
  </si>
  <si>
    <t xml:space="preserve">FOOTPL.W/ANG.ADJ.PL.NARROW L</t>
  </si>
  <si>
    <t xml:space="preserve">110604</t>
  </si>
  <si>
    <t xml:space="preserve">FOOTPL.W/ANG.ADJ.PL.SW45 R</t>
  </si>
  <si>
    <t xml:space="preserve">110605</t>
  </si>
  <si>
    <t xml:space="preserve">FOOTPL.W/ANG.ADJ.PL.SW45 L</t>
  </si>
  <si>
    <t xml:space="preserve">51542</t>
  </si>
  <si>
    <t xml:space="preserve">Heel loop complete for 160mm footplate</t>
  </si>
  <si>
    <t xml:space="preserve">Cirrus G5, Emineo, Exigo 20, Exigo 30</t>
  </si>
  <si>
    <t xml:space="preserve">51544</t>
  </si>
  <si>
    <t xml:space="preserve">Heel loop complete for 185mm footplate</t>
  </si>
  <si>
    <t xml:space="preserve">51546</t>
  </si>
  <si>
    <t xml:space="preserve">Heel loop complete for 215mm footplate</t>
  </si>
  <si>
    <t xml:space="preserve">110600</t>
  </si>
  <si>
    <t xml:space="preserve">FOOTREST - L160 X W160 MM, BLACK NYLON, COMPL</t>
  </si>
  <si>
    <t xml:space="preserve">Cirrus 4, Emineo</t>
  </si>
  <si>
    <t xml:space="preserve">110601</t>
  </si>
  <si>
    <t xml:space="preserve">110606</t>
  </si>
  <si>
    <t xml:space="preserve">FOOTPL.W/ANG.ADJ.PL.SW48 R</t>
  </si>
  <si>
    <t xml:space="preserve">110607</t>
  </si>
  <si>
    <t xml:space="preserve">FOOTPL.W/ANG.ADJ.PL.SW48 L</t>
  </si>
  <si>
    <t xml:space="preserve">51543</t>
  </si>
  <si>
    <t xml:space="preserve">Heel loop complete for 170mm footplate</t>
  </si>
  <si>
    <t xml:space="preserve">Cirrus 4, Cirrus G5, Emineo, Exigo 20, Exigo 30</t>
  </si>
  <si>
    <t xml:space="preserve">51545</t>
  </si>
  <si>
    <t xml:space="preserve">Heel loop complete for 200mm footplate</t>
  </si>
  <si>
    <t xml:space="preserve">51686</t>
  </si>
  <si>
    <t xml:space="preserve">Spoke guard 24" Clear</t>
  </si>
  <si>
    <t xml:space="preserve">58308</t>
  </si>
  <si>
    <t xml:space="preserve">Front pouch / Satchel, Legend-2</t>
  </si>
  <si>
    <t xml:space="preserve">111376</t>
  </si>
  <si>
    <t xml:space="preserve">CALF REST TOTAL,COMPL.SMALL</t>
  </si>
  <si>
    <t xml:space="preserve">Cirrus 4</t>
  </si>
  <si>
    <t xml:space="preserve">110470</t>
  </si>
  <si>
    <t xml:space="preserve">Front wheel 5.5" poly w/plastic rim</t>
  </si>
  <si>
    <t xml:space="preserve">110610</t>
  </si>
  <si>
    <t xml:space="preserve">FOOTPL.W/ANG.ADJ.PL.X-WIDE R</t>
  </si>
  <si>
    <t xml:space="preserve">110611</t>
  </si>
  <si>
    <t xml:space="preserve">FOOTPL.W/ANG.ADJ.PL.X-WIDE L</t>
  </si>
  <si>
    <t xml:space="preserve">49001</t>
  </si>
  <si>
    <t xml:space="preserve">S-Drive S70 + S-cover-kit</t>
  </si>
  <si>
    <t xml:space="preserve">-</t>
  </si>
  <si>
    <t xml:space="preserve">49003</t>
  </si>
  <si>
    <t xml:space="preserve">Battery indicator  -Kontiki-</t>
  </si>
  <si>
    <t xml:space="preserve">51538</t>
  </si>
  <si>
    <t xml:space="preserve">Heel loop 165mm (6,5"), Legend-2</t>
  </si>
  <si>
    <t xml:space="preserve">108205</t>
  </si>
  <si>
    <t xml:space="preserve">p&amp;g joystick knob</t>
  </si>
  <si>
    <t xml:space="preserve">19063</t>
  </si>
  <si>
    <t xml:space="preserve">172384.3801</t>
  </si>
  <si>
    <t xml:space="preserve">T-greep joystickknop</t>
  </si>
  <si>
    <t xml:space="preserve">1912</t>
  </si>
  <si>
    <t xml:space="preserve">MM-01912</t>
  </si>
  <si>
    <t xml:space="preserve">Pivot Pin (V6 Mk1)</t>
  </si>
  <si>
    <t xml:space="preserve">3209</t>
  </si>
  <si>
    <t xml:space="preserve">MM-03209</t>
  </si>
  <si>
    <t xml:space="preserve">X8 MI Tie Rod Kit</t>
  </si>
  <si>
    <t xml:space="preserve">3969</t>
  </si>
  <si>
    <t xml:space="preserve">MM-03969</t>
  </si>
  <si>
    <t xml:space="preserve">Footplate, Wide</t>
  </si>
  <si>
    <t xml:space="preserve">4053</t>
  </si>
  <si>
    <t xml:space="preserve">MM-04053</t>
  </si>
  <si>
    <t xml:space="preserve">X8 Centre Mount Legrest</t>
  </si>
  <si>
    <t xml:space="preserve">4054</t>
  </si>
  <si>
    <t xml:space="preserve">MM-04054</t>
  </si>
  <si>
    <t xml:space="preserve">V6 All Terrain and Hybrid Centre Mt Legrest</t>
  </si>
  <si>
    <t xml:space="preserve">4092</t>
  </si>
  <si>
    <t xml:space="preserve">MM-04092</t>
  </si>
  <si>
    <t xml:space="preserve">MPS Armpad RHS with Holes - 355mm</t>
  </si>
  <si>
    <t xml:space="preserve">4417</t>
  </si>
  <si>
    <t xml:space="preserve">MM-04417</t>
  </si>
  <si>
    <t xml:space="preserve">Short Footplate, Narrow</t>
  </si>
  <si>
    <t xml:space="preserve">5376</t>
  </si>
  <si>
    <t xml:space="preserve">MM-05376</t>
  </si>
  <si>
    <t xml:space="preserve">Calf Pad Cover long for CMPE (Airmesh)</t>
  </si>
  <si>
    <t xml:space="preserve">5510</t>
  </si>
  <si>
    <t xml:space="preserve">MM-05510</t>
  </si>
  <si>
    <t xml:space="preserve">Key for Drive Whe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€ &quot;* #,##0.00_ ;_ &quot;€ &quot;* \-#,##0.00_ ;_ &quot;€ &quot;* \-??_ ;_ @_ "/>
    <numFmt numFmtId="166" formatCode="_-&quot;€ &quot;* #,##0.00_-;_-&quot;€ &quot;* #,##0.00\-;_-&quot;€ &quot;* \-??_-;_-@_-"/>
    <numFmt numFmtId="167" formatCode="_-* #,##0.00&quot; €&quot;_-;\-* #,##0.00&quot; €&quot;_-;_-* \-??&quot; €&quot;_-;_-@_-"/>
    <numFmt numFmtId="168" formatCode="_-[$€]\ * #,##0.00_-;_-[$€]\ * #,##0.00\-;_-[$€]\ * \-??_-;_-@_-"/>
    <numFmt numFmtId="169" formatCode="0%"/>
    <numFmt numFmtId="170" formatCode="_ &quot;€ &quot;* #.##0\.00_ ;_ &quot;€ &quot;* \-#.##0\.00_ ;_ &quot;€ &quot;* \-??_ ;_ @_ "/>
    <numFmt numFmtId="171" formatCode="0.00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1"/>
      <color rgb="FF333333"/>
      <name val="Calibri"/>
      <family val="2"/>
    </font>
    <font>
      <sz val="7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uthevingsfarge 5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Currency 3" xfId="49"/>
    <cellStyle name="Euro" xfId="50"/>
    <cellStyle name="Euro 2" xfId="51"/>
    <cellStyle name="Euro 3" xfId="52"/>
    <cellStyle name="Euro 4" xfId="53"/>
    <cellStyle name="Euro_20090211  Buran uren inschatting budget 2009 nova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Input 2" xfId="62"/>
    <cellStyle name="Linked Cell 2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te 2" xfId="71"/>
    <cellStyle name="Note 3" xfId="72"/>
    <cellStyle name="Output 2" xfId="73"/>
    <cellStyle name="Percent 2" xfId="74"/>
    <cellStyle name="Prijs" xfId="75"/>
    <cellStyle name="Procent 2" xfId="76"/>
    <cellStyle name="Standaard 10" xfId="77"/>
    <cellStyle name="Standaard 10 2" xfId="78"/>
    <cellStyle name="Standaard 2" xfId="79"/>
    <cellStyle name="Standaard 2 2" xfId="80"/>
    <cellStyle name="Standaard 2 3" xfId="81"/>
    <cellStyle name="Standaard 23" xfId="82"/>
    <cellStyle name="Standaard 27" xfId="83"/>
    <cellStyle name="Standaard 29" xfId="84"/>
    <cellStyle name="Standaard 3" xfId="85"/>
    <cellStyle name="Standaard 30" xfId="86"/>
    <cellStyle name="Standaard 31" xfId="87"/>
    <cellStyle name="Standaard 32" xfId="88"/>
    <cellStyle name="Standaard 33" xfId="89"/>
    <cellStyle name="Standaard 4" xfId="90"/>
    <cellStyle name="Standaard 47" xfId="91"/>
    <cellStyle name="Standaard 5" xfId="92"/>
    <cellStyle name="Standaard 51" xfId="93"/>
    <cellStyle name="Standaard 6" xfId="94"/>
    <cellStyle name="Standaard 6 2" xfId="95"/>
    <cellStyle name="Standaard 7" xfId="96"/>
    <cellStyle name="Standaard 8" xfId="97"/>
    <cellStyle name="Standaard 9" xfId="98"/>
    <cellStyle name="Title 2" xfId="99"/>
    <cellStyle name="Total 2" xfId="100"/>
    <cellStyle name="Valuta 2" xfId="101"/>
    <cellStyle name="Valuta 3" xfId="102"/>
    <cellStyle name="Varseltekst" xfId="103"/>
    <cellStyle name="Varseltekst 2" xfId="104"/>
    <cellStyle name="Warning Text 2" xfId="10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5640</xdr:colOff>
      <xdr:row>1</xdr:row>
      <xdr:rowOff>428040</xdr:rowOff>
    </xdr:from>
    <xdr:to>
      <xdr:col>4</xdr:col>
      <xdr:colOff>2408040</xdr:colOff>
      <xdr:row>2</xdr:row>
      <xdr:rowOff>25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17160" y="656640"/>
          <a:ext cx="1382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3" min="3" style="1" width="20.7"/>
    <col collapsed="false" customWidth="true" hidden="false" outlineLevel="0" max="4" min="4" style="3" width="39.99"/>
    <col collapsed="false" customWidth="true" hidden="false" outlineLevel="0" max="5" min="5" style="3" width="35.99"/>
    <col collapsed="false" customWidth="true" hidden="false" outlineLevel="0" max="16" min="6" style="3" width="5.71"/>
    <col collapsed="false" customWidth="true" hidden="false" outlineLevel="0" max="17" min="17" style="3" width="2.28"/>
    <col collapsed="false" customWidth="true" hidden="false" outlineLevel="0" max="18" min="18" style="4" width="5.71"/>
    <col collapsed="false" customWidth="true" hidden="false" outlineLevel="0" max="19" min="19" style="3" width="2.7"/>
    <col collapsed="false" customWidth="false" hidden="false" outlineLevel="0" max="34" min="20" style="5" width="9.14"/>
    <col collapsed="false" customWidth="false" hidden="false" outlineLevel="0" max="257" min="35" style="3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9"/>
      <c r="S1" s="7"/>
    </row>
    <row r="2" customFormat="false" ht="40.5" hidden="false" customHeight="true" outlineLevel="0" collapsed="false">
      <c r="A2" s="10"/>
      <c r="B2" s="10"/>
      <c r="C2" s="1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7"/>
    </row>
    <row r="3" customFormat="false" ht="24.75" hidden="false" customHeight="true" outlineLevel="0" collapsed="false">
      <c r="A3" s="11"/>
      <c r="B3" s="11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7"/>
    </row>
    <row r="4" customFormat="false" ht="12.75" hidden="false" customHeight="false" outlineLevel="0" collapsed="false">
      <c r="A4" s="12"/>
      <c r="B4" s="13" t="s">
        <v>1</v>
      </c>
      <c r="C4" s="12" t="s">
        <v>2</v>
      </c>
      <c r="D4" s="13" t="s">
        <v>3</v>
      </c>
      <c r="E4" s="12" t="s">
        <v>4</v>
      </c>
      <c r="F4" s="5"/>
      <c r="G4" s="5"/>
      <c r="H4" s="5"/>
      <c r="I4" s="5"/>
      <c r="J4" s="14"/>
      <c r="K4" s="14"/>
      <c r="L4" s="14"/>
      <c r="M4" s="14"/>
      <c r="N4" s="14"/>
      <c r="O4" s="14"/>
      <c r="P4" s="14"/>
      <c r="Q4" s="8"/>
      <c r="R4" s="14"/>
      <c r="S4" s="7"/>
    </row>
    <row r="5" s="20" customFormat="true" ht="11.25" hidden="false" customHeight="true" outlineLevel="0" collapsed="false">
      <c r="A5" s="15"/>
      <c r="B5" s="16" t="s">
        <v>5</v>
      </c>
      <c r="C5" s="16" t="n">
        <v>9012454</v>
      </c>
      <c r="D5" s="16" t="s">
        <v>6</v>
      </c>
      <c r="E5" s="16" t="s">
        <v>7</v>
      </c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11.25" hidden="false" customHeight="true" outlineLevel="0" collapsed="false">
      <c r="A6" s="15"/>
      <c r="B6" s="16" t="s">
        <v>8</v>
      </c>
      <c r="C6" s="16" t="n">
        <v>9012455</v>
      </c>
      <c r="D6" s="16" t="s">
        <v>9</v>
      </c>
      <c r="E6" s="16" t="s">
        <v>7</v>
      </c>
      <c r="F6" s="19"/>
      <c r="G6" s="19"/>
      <c r="H6" s="19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11.25" hidden="false" customHeight="true" outlineLevel="0" collapsed="false">
      <c r="A7" s="15"/>
      <c r="B7" s="16" t="s">
        <v>10</v>
      </c>
      <c r="C7" s="16" t="n">
        <v>9012456</v>
      </c>
      <c r="D7" s="16" t="s">
        <v>11</v>
      </c>
      <c r="E7" s="16" t="s">
        <v>12</v>
      </c>
      <c r="F7" s="19"/>
      <c r="G7" s="19"/>
      <c r="H7" s="19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1.25" hidden="false" customHeight="true" outlineLevel="0" collapsed="false">
      <c r="A8" s="15"/>
      <c r="B8" s="16" t="s">
        <v>13</v>
      </c>
      <c r="C8" s="16" t="n">
        <v>9012457</v>
      </c>
      <c r="D8" s="16" t="s">
        <v>14</v>
      </c>
      <c r="E8" s="16" t="s">
        <v>12</v>
      </c>
      <c r="F8" s="19"/>
      <c r="G8" s="19"/>
      <c r="H8" s="19"/>
      <c r="I8" s="19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1.25" hidden="false" customHeight="true" outlineLevel="0" collapsed="false">
      <c r="A9" s="15"/>
      <c r="B9" s="16" t="s">
        <v>15</v>
      </c>
      <c r="C9" s="16" t="n">
        <v>9012458</v>
      </c>
      <c r="D9" s="16" t="s">
        <v>16</v>
      </c>
      <c r="E9" s="16" t="s">
        <v>12</v>
      </c>
      <c r="F9" s="19"/>
      <c r="G9" s="19"/>
      <c r="H9" s="19"/>
      <c r="I9" s="19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1.25" hidden="false" customHeight="true" outlineLevel="0" collapsed="false">
      <c r="A10" s="15"/>
      <c r="B10" s="16" t="s">
        <v>17</v>
      </c>
      <c r="C10" s="16" t="n">
        <v>9012459</v>
      </c>
      <c r="D10" s="16" t="s">
        <v>18</v>
      </c>
      <c r="E10" s="16" t="s">
        <v>12</v>
      </c>
      <c r="F10" s="19"/>
      <c r="G10" s="19"/>
      <c r="H10" s="19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1.25" hidden="false" customHeight="true" outlineLevel="0" collapsed="false">
      <c r="A11" s="15"/>
      <c r="B11" s="16" t="s">
        <v>19</v>
      </c>
      <c r="C11" s="16" t="n">
        <v>9012460</v>
      </c>
      <c r="D11" s="16" t="s">
        <v>20</v>
      </c>
      <c r="E11" s="16" t="s">
        <v>12</v>
      </c>
      <c r="F11" s="19"/>
      <c r="G11" s="19"/>
      <c r="H11" s="19"/>
      <c r="I11" s="1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1.25" hidden="false" customHeight="true" outlineLevel="0" collapsed="false">
      <c r="A12" s="15"/>
      <c r="B12" s="16" t="s">
        <v>21</v>
      </c>
      <c r="C12" s="16" t="n">
        <v>9012461</v>
      </c>
      <c r="D12" s="16" t="s">
        <v>22</v>
      </c>
      <c r="E12" s="16" t="s">
        <v>12</v>
      </c>
      <c r="F12" s="19"/>
      <c r="G12" s="19"/>
      <c r="H12" s="19"/>
      <c r="I12" s="19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1.25" hidden="false" customHeight="true" outlineLevel="0" collapsed="false">
      <c r="A13" s="15"/>
      <c r="B13" s="16" t="s">
        <v>23</v>
      </c>
      <c r="C13" s="16" t="n">
        <v>9012462</v>
      </c>
      <c r="D13" s="16" t="s">
        <v>24</v>
      </c>
      <c r="E13" s="16" t="s">
        <v>12</v>
      </c>
      <c r="F13" s="19"/>
      <c r="G13" s="19"/>
      <c r="H13" s="19"/>
      <c r="I13" s="19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1.25" hidden="false" customHeight="true" outlineLevel="0" collapsed="false">
      <c r="A14" s="15"/>
      <c r="B14" s="16" t="s">
        <v>25</v>
      </c>
      <c r="C14" s="16" t="n">
        <v>9012463</v>
      </c>
      <c r="D14" s="16" t="s">
        <v>26</v>
      </c>
      <c r="E14" s="16" t="s">
        <v>12</v>
      </c>
      <c r="F14" s="19"/>
      <c r="G14" s="19"/>
      <c r="H14" s="19"/>
      <c r="I14" s="19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1.25" hidden="false" customHeight="true" outlineLevel="0" collapsed="false">
      <c r="A15" s="15"/>
      <c r="B15" s="16" t="s">
        <v>27</v>
      </c>
      <c r="C15" s="16" t="n">
        <v>9012464</v>
      </c>
      <c r="D15" s="16" t="s">
        <v>28</v>
      </c>
      <c r="E15" s="16" t="s">
        <v>29</v>
      </c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1.25" hidden="false" customHeight="true" outlineLevel="0" collapsed="false">
      <c r="A16" s="15"/>
      <c r="B16" s="16" t="s">
        <v>30</v>
      </c>
      <c r="C16" s="16" t="n">
        <v>9012465</v>
      </c>
      <c r="D16" s="16" t="s">
        <v>31</v>
      </c>
      <c r="E16" s="16" t="s">
        <v>29</v>
      </c>
      <c r="F16" s="19"/>
      <c r="G16" s="19"/>
      <c r="H16" s="19"/>
      <c r="I16" s="19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11.25" hidden="false" customHeight="true" outlineLevel="0" collapsed="false">
      <c r="A17" s="15"/>
      <c r="B17" s="16" t="s">
        <v>32</v>
      </c>
      <c r="C17" s="16" t="n">
        <v>9012466</v>
      </c>
      <c r="D17" s="16" t="s">
        <v>33</v>
      </c>
      <c r="E17" s="16" t="s">
        <v>34</v>
      </c>
      <c r="F17" s="19"/>
      <c r="G17" s="19"/>
      <c r="H17" s="19"/>
      <c r="I17" s="19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1.25" hidden="false" customHeight="true" outlineLevel="0" collapsed="false">
      <c r="A18" s="15"/>
      <c r="B18" s="16" t="s">
        <v>35</v>
      </c>
      <c r="C18" s="16" t="n">
        <v>9012467</v>
      </c>
      <c r="D18" s="16" t="s">
        <v>36</v>
      </c>
      <c r="E18" s="16" t="s">
        <v>34</v>
      </c>
      <c r="F18" s="19"/>
      <c r="G18" s="19"/>
      <c r="H18" s="19"/>
      <c r="I18" s="1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1.25" hidden="false" customHeight="true" outlineLevel="0" collapsed="false">
      <c r="A19" s="15"/>
      <c r="B19" s="16" t="s">
        <v>37</v>
      </c>
      <c r="C19" s="16" t="n">
        <v>9012468</v>
      </c>
      <c r="D19" s="16" t="s">
        <v>38</v>
      </c>
      <c r="E19" s="16" t="s">
        <v>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1.25" hidden="false" customHeight="false" outlineLevel="0" collapsed="false">
      <c r="A20" s="15"/>
      <c r="B20" s="16" t="s">
        <v>39</v>
      </c>
      <c r="C20" s="16" t="n">
        <v>9012470</v>
      </c>
      <c r="D20" s="16" t="s">
        <v>40</v>
      </c>
      <c r="E20" s="16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1.25" hidden="false" customHeight="false" outlineLevel="0" collapsed="false">
      <c r="A21" s="15"/>
      <c r="B21" s="16" t="s">
        <v>42</v>
      </c>
      <c r="C21" s="16" t="n">
        <v>9012472</v>
      </c>
      <c r="D21" s="16" t="s">
        <v>43</v>
      </c>
      <c r="E21" s="16" t="s">
        <v>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1.25" hidden="false" customHeight="false" outlineLevel="0" collapsed="false">
      <c r="A22" s="15"/>
      <c r="B22" s="16" t="s">
        <v>45</v>
      </c>
      <c r="C22" s="16" t="n">
        <v>9012473</v>
      </c>
      <c r="D22" s="16" t="s">
        <v>46</v>
      </c>
      <c r="E22" s="16" t="s">
        <v>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1.25" hidden="false" customHeight="false" outlineLevel="0" collapsed="false">
      <c r="A23" s="15"/>
      <c r="B23" s="16" t="s">
        <v>47</v>
      </c>
      <c r="C23" s="16" t="n">
        <v>9012474</v>
      </c>
      <c r="D23" s="16" t="s">
        <v>48</v>
      </c>
      <c r="E23" s="16" t="s">
        <v>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19" customFormat="true" ht="11.25" hidden="false" customHeight="false" outlineLevel="0" collapsed="false">
      <c r="A24" s="15"/>
      <c r="B24" s="16" t="s">
        <v>50</v>
      </c>
      <c r="C24" s="16" t="n">
        <v>9012475</v>
      </c>
      <c r="D24" s="16" t="s">
        <v>51</v>
      </c>
      <c r="E24" s="16" t="s">
        <v>49</v>
      </c>
    </row>
    <row r="25" s="19" customFormat="true" ht="11.25" hidden="false" customHeight="false" outlineLevel="0" collapsed="false">
      <c r="A25" s="15"/>
      <c r="B25" s="16" t="s">
        <v>52</v>
      </c>
      <c r="C25" s="16" t="n">
        <v>9012476</v>
      </c>
      <c r="D25" s="16" t="s">
        <v>53</v>
      </c>
      <c r="E25" s="16" t="s">
        <v>49</v>
      </c>
    </row>
    <row r="26" s="19" customFormat="true" ht="11.25" hidden="false" customHeight="false" outlineLevel="0" collapsed="false">
      <c r="A26" s="15"/>
      <c r="B26" s="16" t="s">
        <v>54</v>
      </c>
      <c r="C26" s="16" t="n">
        <v>9012477</v>
      </c>
      <c r="D26" s="16" t="s">
        <v>55</v>
      </c>
      <c r="E26" s="16" t="s">
        <v>49</v>
      </c>
    </row>
    <row r="27" s="4" customFormat="true" ht="11.25" hidden="false" customHeight="false" outlineLevel="0" collapsed="false">
      <c r="A27" s="15"/>
      <c r="B27" s="16" t="s">
        <v>56</v>
      </c>
      <c r="C27" s="16" t="n">
        <v>9012478</v>
      </c>
      <c r="D27" s="16" t="s">
        <v>57</v>
      </c>
      <c r="E27" s="16" t="s">
        <v>49</v>
      </c>
      <c r="F27" s="17"/>
      <c r="G27" s="17"/>
      <c r="H27" s="17"/>
      <c r="I27" s="17"/>
      <c r="J27" s="21"/>
      <c r="K27" s="21"/>
      <c r="L27" s="21"/>
      <c r="M27" s="21"/>
      <c r="N27" s="21"/>
      <c r="O27" s="21"/>
      <c r="P27" s="21"/>
      <c r="Q27" s="22"/>
      <c r="R27" s="21"/>
      <c r="S27" s="9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s="19" customFormat="true" ht="11.25" hidden="false" customHeight="false" outlineLevel="0" collapsed="false">
      <c r="A28" s="15"/>
      <c r="B28" s="16" t="s">
        <v>58</v>
      </c>
      <c r="C28" s="16" t="n">
        <v>9012479</v>
      </c>
      <c r="D28" s="16" t="s">
        <v>59</v>
      </c>
      <c r="E28" s="16" t="s">
        <v>49</v>
      </c>
    </row>
    <row r="29" s="19" customFormat="true" ht="11.25" hidden="false" customHeight="false" outlineLevel="0" collapsed="false">
      <c r="A29" s="15"/>
      <c r="B29" s="16" t="s">
        <v>60</v>
      </c>
      <c r="C29" s="16" t="n">
        <v>9012480</v>
      </c>
      <c r="D29" s="16" t="s">
        <v>61</v>
      </c>
      <c r="E29" s="16" t="s">
        <v>49</v>
      </c>
    </row>
    <row r="30" s="19" customFormat="true" ht="11.25" hidden="false" customHeight="false" outlineLevel="0" collapsed="false">
      <c r="A30" s="15"/>
      <c r="B30" s="16" t="s">
        <v>62</v>
      </c>
      <c r="C30" s="16" t="n">
        <v>9012481</v>
      </c>
      <c r="D30" s="16" t="s">
        <v>63</v>
      </c>
      <c r="E30" s="16" t="s">
        <v>49</v>
      </c>
    </row>
    <row r="31" s="19" customFormat="true" ht="11.25" hidden="false" customHeight="false" outlineLevel="0" collapsed="false">
      <c r="A31" s="15"/>
      <c r="B31" s="16" t="s">
        <v>64</v>
      </c>
      <c r="C31" s="16" t="n">
        <v>9012482</v>
      </c>
      <c r="D31" s="16" t="s">
        <v>65</v>
      </c>
      <c r="E31" s="16" t="s">
        <v>49</v>
      </c>
    </row>
    <row r="32" s="19" customFormat="true" ht="11.25" hidden="false" customHeight="false" outlineLevel="0" collapsed="false">
      <c r="A32" s="15"/>
      <c r="B32" s="16" t="s">
        <v>66</v>
      </c>
      <c r="C32" s="16" t="n">
        <v>9012483</v>
      </c>
      <c r="D32" s="16" t="s">
        <v>67</v>
      </c>
      <c r="E32" s="16" t="s">
        <v>49</v>
      </c>
    </row>
    <row r="33" s="19" customFormat="true" ht="11.25" hidden="false" customHeight="false" outlineLevel="0" collapsed="false">
      <c r="A33" s="15"/>
      <c r="B33" s="16" t="s">
        <v>68</v>
      </c>
      <c r="C33" s="16" t="n">
        <v>9012484</v>
      </c>
      <c r="D33" s="16" t="s">
        <v>69</v>
      </c>
      <c r="E33" s="16" t="s">
        <v>49</v>
      </c>
    </row>
    <row r="34" s="19" customFormat="true" ht="11.25" hidden="false" customHeight="false" outlineLevel="0" collapsed="false">
      <c r="A34" s="15"/>
      <c r="B34" s="16" t="s">
        <v>70</v>
      </c>
      <c r="C34" s="16" t="n">
        <v>9012485</v>
      </c>
      <c r="D34" s="16" t="s">
        <v>71</v>
      </c>
      <c r="E34" s="16" t="s">
        <v>72</v>
      </c>
    </row>
    <row r="35" s="19" customFormat="true" ht="11.25" hidden="false" customHeight="false" outlineLevel="0" collapsed="false">
      <c r="A35" s="15"/>
      <c r="B35" s="16" t="s">
        <v>73</v>
      </c>
      <c r="C35" s="16" t="n">
        <v>9012486</v>
      </c>
      <c r="D35" s="16" t="s">
        <v>74</v>
      </c>
      <c r="E35" s="16" t="s">
        <v>72</v>
      </c>
    </row>
    <row r="36" s="19" customFormat="true" ht="11.25" hidden="false" customHeight="false" outlineLevel="0" collapsed="false">
      <c r="A36" s="15"/>
      <c r="B36" s="16" t="s">
        <v>75</v>
      </c>
      <c r="C36" s="16" t="n">
        <v>9012487</v>
      </c>
      <c r="D36" s="16" t="s">
        <v>76</v>
      </c>
      <c r="E36" s="16" t="s">
        <v>72</v>
      </c>
    </row>
    <row r="37" s="19" customFormat="true" ht="11.25" hidden="false" customHeight="false" outlineLevel="0" collapsed="false">
      <c r="A37" s="15"/>
      <c r="B37" s="16" t="s">
        <v>77</v>
      </c>
      <c r="C37" s="16" t="n">
        <v>9012488</v>
      </c>
      <c r="D37" s="16" t="s">
        <v>78</v>
      </c>
      <c r="E37" s="16" t="s">
        <v>72</v>
      </c>
    </row>
    <row r="38" s="19" customFormat="true" ht="11.25" hidden="false" customHeight="false" outlineLevel="0" collapsed="false">
      <c r="A38" s="15"/>
      <c r="B38" s="16" t="s">
        <v>79</v>
      </c>
      <c r="C38" s="16" t="n">
        <v>9012491</v>
      </c>
      <c r="D38" s="16" t="s">
        <v>80</v>
      </c>
      <c r="E38" s="16" t="s">
        <v>81</v>
      </c>
    </row>
    <row r="39" s="19" customFormat="true" ht="11.25" hidden="false" customHeight="false" outlineLevel="0" collapsed="false">
      <c r="A39" s="15"/>
      <c r="B39" s="16" t="s">
        <v>82</v>
      </c>
      <c r="C39" s="16" t="n">
        <v>9012492</v>
      </c>
      <c r="D39" s="16" t="s">
        <v>83</v>
      </c>
      <c r="E39" s="16" t="s">
        <v>81</v>
      </c>
    </row>
    <row r="40" s="19" customFormat="true" ht="11.25" hidden="false" customHeight="false" outlineLevel="0" collapsed="false">
      <c r="A40" s="15"/>
      <c r="B40" s="16" t="s">
        <v>84</v>
      </c>
      <c r="C40" s="16" t="n">
        <v>9012493</v>
      </c>
      <c r="D40" s="16" t="s">
        <v>85</v>
      </c>
      <c r="E40" s="16" t="s">
        <v>81</v>
      </c>
    </row>
    <row r="41" s="19" customFormat="true" ht="11.25" hidden="false" customHeight="false" outlineLevel="0" collapsed="false">
      <c r="A41" s="15"/>
      <c r="B41" s="16" t="s">
        <v>86</v>
      </c>
      <c r="C41" s="16" t="n">
        <v>9012494</v>
      </c>
      <c r="D41" s="16" t="s">
        <v>87</v>
      </c>
      <c r="E41" s="16" t="s">
        <v>88</v>
      </c>
    </row>
    <row r="42" s="19" customFormat="true" ht="11.25" hidden="false" customHeight="false" outlineLevel="0" collapsed="false">
      <c r="A42" s="15"/>
      <c r="B42" s="16" t="s">
        <v>89</v>
      </c>
      <c r="C42" s="16" t="n">
        <v>9012495</v>
      </c>
      <c r="D42" s="16" t="s">
        <v>87</v>
      </c>
      <c r="E42" s="16" t="s">
        <v>88</v>
      </c>
    </row>
    <row r="43" s="19" customFormat="true" ht="11.25" hidden="false" customHeight="false" outlineLevel="0" collapsed="false">
      <c r="A43" s="15"/>
      <c r="B43" s="16" t="s">
        <v>90</v>
      </c>
      <c r="C43" s="16" t="n">
        <v>9012496</v>
      </c>
      <c r="D43" s="16" t="s">
        <v>91</v>
      </c>
      <c r="E43" s="16" t="s">
        <v>88</v>
      </c>
    </row>
    <row r="44" s="19" customFormat="true" ht="11.25" hidden="false" customHeight="false" outlineLevel="0" collapsed="false">
      <c r="A44" s="15"/>
      <c r="B44" s="16" t="s">
        <v>92</v>
      </c>
      <c r="C44" s="16" t="n">
        <v>9012497</v>
      </c>
      <c r="D44" s="16" t="s">
        <v>93</v>
      </c>
      <c r="E44" s="16" t="s">
        <v>88</v>
      </c>
    </row>
    <row r="45" s="19" customFormat="true" ht="11.25" hidden="false" customHeight="false" outlineLevel="0" collapsed="false">
      <c r="A45" s="15"/>
      <c r="B45" s="16" t="s">
        <v>94</v>
      </c>
      <c r="C45" s="16" t="n">
        <v>9012499</v>
      </c>
      <c r="D45" s="16" t="s">
        <v>95</v>
      </c>
      <c r="E45" s="16" t="s">
        <v>96</v>
      </c>
    </row>
    <row r="46" s="19" customFormat="true" ht="11.25" hidden="false" customHeight="false" outlineLevel="0" collapsed="false">
      <c r="A46" s="15"/>
      <c r="B46" s="16" t="s">
        <v>97</v>
      </c>
      <c r="C46" s="16" t="n">
        <v>9012500</v>
      </c>
      <c r="D46" s="16" t="s">
        <v>98</v>
      </c>
      <c r="E46" s="16" t="s">
        <v>96</v>
      </c>
    </row>
    <row r="47" s="19" customFormat="true" ht="11.25" hidden="false" customHeight="false" outlineLevel="0" collapsed="false">
      <c r="A47" s="15"/>
      <c r="B47" s="16" t="s">
        <v>99</v>
      </c>
      <c r="C47" s="16" t="n">
        <v>9012501</v>
      </c>
      <c r="D47" s="16" t="s">
        <v>100</v>
      </c>
      <c r="E47" s="16" t="s">
        <v>96</v>
      </c>
    </row>
    <row r="48" s="19" customFormat="true" ht="11.25" hidden="false" customHeight="false" outlineLevel="0" collapsed="false">
      <c r="A48" s="15"/>
      <c r="B48" s="16" t="s">
        <v>101</v>
      </c>
      <c r="C48" s="16" t="n">
        <v>9012502</v>
      </c>
      <c r="D48" s="16" t="s">
        <v>102</v>
      </c>
      <c r="E48" s="16" t="s">
        <v>96</v>
      </c>
    </row>
    <row r="49" s="19" customFormat="true" ht="11.25" hidden="false" customHeight="false" outlineLevel="0" collapsed="false">
      <c r="A49" s="15"/>
      <c r="B49" s="16" t="s">
        <v>103</v>
      </c>
      <c r="C49" s="16" t="n">
        <v>9012503</v>
      </c>
      <c r="D49" s="16" t="s">
        <v>104</v>
      </c>
      <c r="E49" s="16" t="s">
        <v>105</v>
      </c>
    </row>
    <row r="50" s="19" customFormat="true" ht="11.25" hidden="false" customHeight="false" outlineLevel="0" collapsed="false">
      <c r="A50" s="15"/>
      <c r="B50" s="16" t="s">
        <v>106</v>
      </c>
      <c r="C50" s="16" t="n">
        <v>9012504</v>
      </c>
      <c r="D50" s="16" t="s">
        <v>107</v>
      </c>
      <c r="E50" s="16" t="s">
        <v>105</v>
      </c>
    </row>
    <row r="51" s="19" customFormat="true" ht="11.25" hidden="false" customHeight="false" outlineLevel="0" collapsed="false">
      <c r="A51" s="15"/>
      <c r="B51" s="16" t="s">
        <v>108</v>
      </c>
      <c r="C51" s="16" t="n">
        <v>9012505</v>
      </c>
      <c r="D51" s="16" t="s">
        <v>109</v>
      </c>
      <c r="E51" s="16" t="s">
        <v>105</v>
      </c>
    </row>
    <row r="52" s="19" customFormat="true" ht="11.25" hidden="false" customHeight="false" outlineLevel="0" collapsed="false">
      <c r="A52" s="15"/>
      <c r="B52" s="16" t="s">
        <v>110</v>
      </c>
      <c r="C52" s="16" t="n">
        <v>9012506</v>
      </c>
      <c r="D52" s="16" t="s">
        <v>111</v>
      </c>
      <c r="E52" s="16" t="s">
        <v>105</v>
      </c>
    </row>
    <row r="53" s="19" customFormat="true" ht="11.25" hidden="false" customHeight="false" outlineLevel="0" collapsed="false">
      <c r="A53" s="15"/>
      <c r="B53" s="16" t="s">
        <v>112</v>
      </c>
      <c r="C53" s="16" t="n">
        <v>9012520</v>
      </c>
      <c r="D53" s="16" t="s">
        <v>113</v>
      </c>
      <c r="E53" s="16" t="s">
        <v>114</v>
      </c>
    </row>
    <row r="54" s="19" customFormat="true" ht="11.25" hidden="false" customHeight="false" outlineLevel="0" collapsed="false">
      <c r="A54" s="15"/>
      <c r="B54" s="16" t="s">
        <v>115</v>
      </c>
      <c r="C54" s="16" t="n">
        <v>9012521</v>
      </c>
      <c r="D54" s="16" t="s">
        <v>116</v>
      </c>
      <c r="E54" s="16" t="s">
        <v>114</v>
      </c>
    </row>
    <row r="55" s="19" customFormat="true" ht="11.25" hidden="false" customHeight="false" outlineLevel="0" collapsed="false">
      <c r="A55" s="15"/>
      <c r="B55" s="16" t="s">
        <v>117</v>
      </c>
      <c r="C55" s="16" t="n">
        <v>9012522</v>
      </c>
      <c r="D55" s="16" t="s">
        <v>118</v>
      </c>
      <c r="E55" s="16" t="s">
        <v>114</v>
      </c>
    </row>
    <row r="56" s="20" customFormat="true" ht="11.25" hidden="false" customHeight="false" outlineLevel="0" collapsed="false">
      <c r="A56" s="15"/>
      <c r="B56" s="16" t="s">
        <v>119</v>
      </c>
      <c r="C56" s="16" t="n">
        <v>1010114</v>
      </c>
      <c r="D56" s="16" t="s">
        <v>120</v>
      </c>
      <c r="E56" s="16" t="s">
        <v>114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11.25" hidden="false" customHeight="false" outlineLevel="0" collapsed="false">
      <c r="A57" s="15"/>
      <c r="B57" s="16" t="s">
        <v>121</v>
      </c>
      <c r="C57" s="16" t="s">
        <v>122</v>
      </c>
      <c r="D57" s="16" t="s">
        <v>123</v>
      </c>
      <c r="E57" s="16" t="s">
        <v>114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11.25" hidden="false" customHeight="false" outlineLevel="0" collapsed="false">
      <c r="A58" s="15"/>
      <c r="B58" s="16" t="s">
        <v>124</v>
      </c>
      <c r="C58" s="16" t="s">
        <v>125</v>
      </c>
      <c r="D58" s="16" t="s">
        <v>126</v>
      </c>
      <c r="E58" s="16" t="s">
        <v>114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11.25" hidden="false" customHeight="false" outlineLevel="0" collapsed="false">
      <c r="A59" s="15"/>
      <c r="B59" s="16" t="s">
        <v>127</v>
      </c>
      <c r="C59" s="16" t="s">
        <v>128</v>
      </c>
      <c r="D59" s="16" t="s">
        <v>129</v>
      </c>
      <c r="E59" s="16" t="s">
        <v>114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11.25" hidden="false" customHeight="false" outlineLevel="0" collapsed="false">
      <c r="A60" s="15"/>
      <c r="B60" s="16" t="s">
        <v>130</v>
      </c>
      <c r="C60" s="16" t="s">
        <v>131</v>
      </c>
      <c r="D60" s="16" t="s">
        <v>132</v>
      </c>
      <c r="E60" s="16" t="s">
        <v>114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11.25" hidden="false" customHeight="false" outlineLevel="0" collapsed="false">
      <c r="A61" s="15"/>
      <c r="B61" s="16" t="s">
        <v>133</v>
      </c>
      <c r="C61" s="16" t="s">
        <v>134</v>
      </c>
      <c r="D61" s="16" t="s">
        <v>135</v>
      </c>
      <c r="E61" s="16" t="s">
        <v>114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11.25" hidden="false" customHeight="false" outlineLevel="0" collapsed="false">
      <c r="A62" s="15"/>
      <c r="B62" s="16" t="s">
        <v>136</v>
      </c>
      <c r="C62" s="16" t="s">
        <v>137</v>
      </c>
      <c r="D62" s="16" t="s">
        <v>138</v>
      </c>
      <c r="E62" s="16" t="s">
        <v>114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11.25" hidden="false" customHeight="false" outlineLevel="0" collapsed="false">
      <c r="A63" s="15"/>
      <c r="B63" s="16" t="s">
        <v>139</v>
      </c>
      <c r="C63" s="16" t="s">
        <v>140</v>
      </c>
      <c r="D63" s="16" t="s">
        <v>141</v>
      </c>
      <c r="E63" s="16" t="s">
        <v>114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11.25" hidden="false" customHeight="false" outlineLevel="0" collapsed="false">
      <c r="A64" s="15"/>
      <c r="B64" s="16" t="s">
        <v>142</v>
      </c>
      <c r="C64" s="16" t="s">
        <v>143</v>
      </c>
      <c r="D64" s="16" t="s">
        <v>144</v>
      </c>
      <c r="E64" s="16" t="s">
        <v>114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1.25" hidden="false" customHeight="false" outlineLevel="0" collapsed="false">
      <c r="A65" s="15"/>
      <c r="B65" s="16" t="s">
        <v>145</v>
      </c>
      <c r="C65" s="16" t="s">
        <v>146</v>
      </c>
      <c r="D65" s="16" t="s">
        <v>147</v>
      </c>
      <c r="E65" s="16" t="s">
        <v>114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0" customFormat="true" ht="11.25" hidden="false" customHeight="false" outlineLevel="0" collapsed="false">
      <c r="A66" s="15"/>
      <c r="B66" s="16" t="s">
        <v>148</v>
      </c>
      <c r="C66" s="16" t="s">
        <v>149</v>
      </c>
      <c r="D66" s="16" t="s">
        <v>150</v>
      </c>
      <c r="E66" s="16" t="s">
        <v>114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0" customFormat="true" ht="11.25" hidden="false" customHeight="false" outlineLevel="0" collapsed="false">
      <c r="A67" s="15"/>
      <c r="B67" s="23"/>
      <c r="C67" s="15"/>
      <c r="D67" s="23"/>
      <c r="E67" s="15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6" customFormat="true" ht="12.75" hidden="false" customHeight="false" outlineLevel="0" collapsed="false">
      <c r="A68" s="24"/>
      <c r="B68" s="25"/>
      <c r="C68" s="24"/>
      <c r="D68" s="25"/>
      <c r="E68" s="24"/>
      <c r="R68" s="20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</row>
    <row r="69" s="26" customFormat="true" ht="12.75" hidden="false" customHeight="false" outlineLevel="0" collapsed="false">
      <c r="A69" s="28"/>
      <c r="B69" s="0"/>
      <c r="C69" s="28"/>
      <c r="D69" s="0"/>
      <c r="E69" s="28"/>
      <c r="R69" s="20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</row>
    <row r="70" s="26" customFormat="true" ht="12.75" hidden="false" customHeight="false" outlineLevel="0" collapsed="false">
      <c r="A70" s="28"/>
      <c r="B70" s="0"/>
      <c r="C70" s="28"/>
      <c r="D70" s="0"/>
      <c r="E70" s="28"/>
      <c r="R70" s="20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</row>
    <row r="71" s="26" customFormat="true" ht="12.75" hidden="false" customHeight="false" outlineLevel="0" collapsed="false">
      <c r="A71" s="28"/>
      <c r="B71" s="0"/>
      <c r="C71" s="28"/>
      <c r="R71" s="20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</row>
    <row r="72" s="26" customFormat="true" ht="12.75" hidden="false" customHeight="false" outlineLevel="0" collapsed="false">
      <c r="A72" s="28"/>
      <c r="B72" s="0"/>
      <c r="C72" s="28"/>
      <c r="R72" s="20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</row>
    <row r="73" s="26" customFormat="true" ht="12.75" hidden="false" customHeight="false" outlineLevel="0" collapsed="false">
      <c r="A73" s="28"/>
      <c r="B73" s="0"/>
      <c r="C73" s="28"/>
      <c r="R73" s="20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</row>
    <row r="74" s="26" customFormat="true" ht="12.75" hidden="false" customHeight="false" outlineLevel="0" collapsed="false">
      <c r="A74" s="28"/>
      <c r="B74" s="0"/>
      <c r="C74" s="28"/>
      <c r="R74" s="20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</row>
    <row r="75" s="26" customFormat="true" ht="12.75" hidden="false" customHeight="false" outlineLevel="0" collapsed="false">
      <c r="A75" s="28"/>
      <c r="B75" s="0"/>
      <c r="C75" s="28"/>
      <c r="R75" s="20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</row>
    <row r="76" s="26" customFormat="true" ht="12.75" hidden="false" customHeight="false" outlineLevel="0" collapsed="false">
      <c r="A76" s="28"/>
      <c r="B76" s="0"/>
      <c r="C76" s="28"/>
      <c r="R76" s="20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</row>
    <row r="77" s="26" customFormat="true" ht="12.75" hidden="false" customHeight="false" outlineLevel="0" collapsed="false">
      <c r="A77" s="28"/>
      <c r="B77" s="0"/>
      <c r="C77" s="28"/>
      <c r="R77" s="20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</row>
    <row r="78" s="26" customFormat="true" ht="12.75" hidden="false" customHeight="false" outlineLevel="0" collapsed="false">
      <c r="A78" s="28"/>
      <c r="B78" s="0"/>
      <c r="C78" s="28"/>
      <c r="R78" s="20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</row>
    <row r="79" s="26" customFormat="true" ht="12.75" hidden="false" customHeight="false" outlineLevel="0" collapsed="false">
      <c r="A79" s="28"/>
      <c r="B79" s="0"/>
      <c r="C79" s="28"/>
      <c r="R79" s="20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</row>
    <row r="80" s="26" customFormat="true" ht="12.75" hidden="false" customHeight="false" outlineLevel="0" collapsed="false">
      <c r="A80" s="28"/>
      <c r="B80" s="0"/>
      <c r="C80" s="28"/>
      <c r="R80" s="20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</row>
    <row r="81" s="26" customFormat="true" ht="12.75" hidden="false" customHeight="false" outlineLevel="0" collapsed="false">
      <c r="A81" s="28"/>
      <c r="B81" s="0"/>
      <c r="C81" s="28"/>
      <c r="R81" s="20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</row>
    <row r="82" s="26" customFormat="true" ht="12.75" hidden="false" customHeight="false" outlineLevel="0" collapsed="false">
      <c r="A82" s="28"/>
      <c r="B82" s="0"/>
      <c r="C82" s="28"/>
      <c r="R82" s="20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</row>
    <row r="83" s="26" customFormat="true" ht="12.75" hidden="false" customHeight="false" outlineLevel="0" collapsed="false">
      <c r="A83" s="28"/>
      <c r="B83" s="0"/>
      <c r="C83" s="28"/>
      <c r="R83" s="20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</row>
    <row r="84" s="26" customFormat="true" ht="12.75" hidden="false" customHeight="false" outlineLevel="0" collapsed="false">
      <c r="A84" s="28"/>
      <c r="B84" s="0"/>
      <c r="C84" s="28"/>
      <c r="R84" s="20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</row>
    <row r="85" s="26" customFormat="true" ht="12.75" hidden="false" customHeight="false" outlineLevel="0" collapsed="false">
      <c r="A85" s="28"/>
      <c r="B85" s="0"/>
      <c r="C85" s="28"/>
      <c r="R85" s="20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</row>
    <row r="86" s="26" customFormat="true" ht="12.75" hidden="false" customHeight="false" outlineLevel="0" collapsed="false">
      <c r="A86" s="28"/>
      <c r="B86" s="0"/>
      <c r="C86" s="28"/>
      <c r="R86" s="20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</row>
    <row r="87" s="26" customFormat="true" ht="12.75" hidden="false" customHeight="false" outlineLevel="0" collapsed="false">
      <c r="A87" s="28"/>
      <c r="B87" s="0"/>
      <c r="C87" s="28"/>
      <c r="R87" s="20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</row>
    <row r="88" s="26" customFormat="true" ht="12.75" hidden="false" customHeight="false" outlineLevel="0" collapsed="false">
      <c r="A88" s="28"/>
      <c r="B88" s="0"/>
      <c r="C88" s="28"/>
      <c r="R88" s="20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</row>
    <row r="89" s="26" customFormat="true" ht="12.75" hidden="false" customHeight="false" outlineLevel="0" collapsed="false">
      <c r="A89" s="28"/>
      <c r="B89" s="0"/>
      <c r="C89" s="28"/>
      <c r="R89" s="20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</row>
    <row r="90" s="26" customFormat="true" ht="12.75" hidden="false" customHeight="false" outlineLevel="0" collapsed="false">
      <c r="A90" s="28"/>
      <c r="B90" s="0"/>
      <c r="C90" s="28"/>
      <c r="R90" s="20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</row>
    <row r="91" s="26" customFormat="true" ht="12.75" hidden="false" customHeight="false" outlineLevel="0" collapsed="false">
      <c r="A91" s="28"/>
      <c r="B91" s="0"/>
      <c r="C91" s="28"/>
      <c r="R91" s="20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</row>
    <row r="92" s="26" customFormat="true" ht="12.75" hidden="false" customHeight="false" outlineLevel="0" collapsed="false">
      <c r="A92" s="28"/>
      <c r="B92" s="0"/>
      <c r="C92" s="28"/>
      <c r="R92" s="20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</row>
    <row r="93" s="26" customFormat="true" ht="12.75" hidden="false" customHeight="false" outlineLevel="0" collapsed="false">
      <c r="A93" s="28"/>
      <c r="B93" s="0"/>
      <c r="C93" s="28"/>
      <c r="R93" s="20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</row>
    <row r="94" s="26" customFormat="true" ht="12.75" hidden="false" customHeight="false" outlineLevel="0" collapsed="false">
      <c r="A94" s="28"/>
      <c r="B94" s="0"/>
      <c r="C94" s="28"/>
      <c r="R94" s="20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</row>
    <row r="95" s="26" customFormat="true" ht="12.75" hidden="false" customHeight="false" outlineLevel="0" collapsed="false">
      <c r="A95" s="28"/>
      <c r="B95" s="0"/>
      <c r="C95" s="28"/>
      <c r="R95" s="20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</row>
    <row r="96" s="26" customFormat="true" ht="12.75" hidden="false" customHeight="false" outlineLevel="0" collapsed="false">
      <c r="A96" s="28"/>
      <c r="B96" s="0"/>
      <c r="C96" s="28"/>
      <c r="R96" s="20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</row>
    <row r="97" s="26" customFormat="true" ht="12.75" hidden="false" customHeight="false" outlineLevel="0" collapsed="false">
      <c r="A97" s="28"/>
      <c r="B97" s="0"/>
      <c r="C97" s="28"/>
      <c r="R97" s="20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</row>
    <row r="98" s="26" customFormat="true" ht="12.75" hidden="false" customHeight="false" outlineLevel="0" collapsed="false">
      <c r="A98" s="28"/>
      <c r="B98" s="0"/>
      <c r="C98" s="28"/>
      <c r="R98" s="20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</row>
    <row r="99" s="26" customFormat="true" ht="12.75" hidden="false" customHeight="false" outlineLevel="0" collapsed="false">
      <c r="A99" s="28"/>
      <c r="B99" s="0"/>
      <c r="C99" s="28"/>
      <c r="R99" s="20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</row>
    <row r="100" s="26" customFormat="true" ht="12.75" hidden="false" customHeight="false" outlineLevel="0" collapsed="false">
      <c r="A100" s="28"/>
      <c r="B100" s="0"/>
      <c r="C100" s="28"/>
      <c r="R100" s="20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</row>
    <row r="101" s="26" customFormat="true" ht="12.75" hidden="false" customHeight="false" outlineLevel="0" collapsed="false">
      <c r="A101" s="28"/>
      <c r="B101" s="0"/>
      <c r="C101" s="28"/>
      <c r="R101" s="20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</row>
    <row r="102" s="26" customFormat="true" ht="12.75" hidden="false" customHeight="false" outlineLevel="0" collapsed="false">
      <c r="A102" s="28"/>
      <c r="B102" s="0"/>
      <c r="C102" s="28"/>
      <c r="R102" s="20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</row>
    <row r="103" s="26" customFormat="true" ht="12.75" hidden="false" customHeight="false" outlineLevel="0" collapsed="false">
      <c r="A103" s="28"/>
      <c r="B103" s="0"/>
      <c r="C103" s="28"/>
      <c r="R103" s="20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</row>
    <row r="104" s="26" customFormat="true" ht="12.75" hidden="false" customHeight="false" outlineLevel="0" collapsed="false">
      <c r="A104" s="28"/>
      <c r="B104" s="0"/>
      <c r="C104" s="28"/>
      <c r="R104" s="20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</row>
    <row r="105" s="26" customFormat="true" ht="12.75" hidden="false" customHeight="false" outlineLevel="0" collapsed="false">
      <c r="A105" s="28"/>
      <c r="B105" s="0"/>
      <c r="C105" s="28"/>
      <c r="R105" s="20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</row>
    <row r="106" s="26" customFormat="true" ht="12.75" hidden="false" customHeight="false" outlineLevel="0" collapsed="false">
      <c r="A106" s="28"/>
      <c r="B106" s="0"/>
      <c r="C106" s="28"/>
      <c r="R106" s="20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</row>
    <row r="107" s="26" customFormat="true" ht="12.75" hidden="false" customHeight="false" outlineLevel="0" collapsed="false">
      <c r="A107" s="28"/>
      <c r="B107" s="0"/>
      <c r="C107" s="28"/>
      <c r="R107" s="20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</row>
    <row r="108" s="26" customFormat="true" ht="12.75" hidden="false" customHeight="false" outlineLevel="0" collapsed="false">
      <c r="A108" s="28"/>
      <c r="B108" s="0"/>
      <c r="C108" s="28"/>
      <c r="R108" s="20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</row>
    <row r="109" s="26" customFormat="true" ht="12.75" hidden="false" customHeight="false" outlineLevel="0" collapsed="false">
      <c r="A109" s="28"/>
      <c r="B109" s="0"/>
      <c r="C109" s="28"/>
      <c r="R109" s="20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</row>
    <row r="110" s="26" customFormat="true" ht="12.75" hidden="false" customHeight="false" outlineLevel="0" collapsed="false">
      <c r="A110" s="28"/>
      <c r="B110" s="29"/>
      <c r="C110" s="28"/>
      <c r="R110" s="20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</row>
    <row r="111" s="26" customFormat="true" ht="12.75" hidden="false" customHeight="false" outlineLevel="0" collapsed="false">
      <c r="A111" s="28"/>
      <c r="B111" s="29"/>
      <c r="C111" s="28"/>
      <c r="R111" s="20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</row>
    <row r="112" s="26" customFormat="true" ht="12.75" hidden="false" customHeight="false" outlineLevel="0" collapsed="false">
      <c r="A112" s="28"/>
      <c r="B112" s="29"/>
      <c r="C112" s="28"/>
      <c r="R112" s="20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</row>
    <row r="113" s="26" customFormat="true" ht="12.75" hidden="false" customHeight="false" outlineLevel="0" collapsed="false">
      <c r="A113" s="28"/>
      <c r="B113" s="29"/>
      <c r="C113" s="28"/>
      <c r="R113" s="20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</row>
    <row r="114" s="26" customFormat="true" ht="12.75" hidden="false" customHeight="false" outlineLevel="0" collapsed="false">
      <c r="A114" s="28"/>
      <c r="B114" s="29"/>
      <c r="C114" s="28"/>
      <c r="R114" s="20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</row>
    <row r="115" s="26" customFormat="true" ht="12.75" hidden="false" customHeight="false" outlineLevel="0" collapsed="false">
      <c r="A115" s="28"/>
      <c r="B115" s="30"/>
      <c r="C115" s="28"/>
      <c r="R115" s="20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</row>
    <row r="116" s="26" customFormat="true" ht="12.75" hidden="false" customHeight="false" outlineLevel="0" collapsed="false">
      <c r="A116" s="28"/>
      <c r="B116" s="30"/>
      <c r="C116" s="28"/>
      <c r="R116" s="20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</row>
    <row r="117" s="26" customFormat="true" ht="12.75" hidden="false" customHeight="false" outlineLevel="0" collapsed="false">
      <c r="A117" s="28"/>
      <c r="B117" s="30"/>
      <c r="C117" s="28"/>
      <c r="R117" s="20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</row>
    <row r="118" s="26" customFormat="true" ht="12.75" hidden="false" customHeight="false" outlineLevel="0" collapsed="false">
      <c r="A118" s="28"/>
      <c r="B118" s="30"/>
      <c r="C118" s="28"/>
      <c r="R118" s="20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</row>
    <row r="119" s="26" customFormat="true" ht="12.75" hidden="false" customHeight="false" outlineLevel="0" collapsed="false">
      <c r="A119" s="28"/>
      <c r="B119" s="30"/>
      <c r="C119" s="28"/>
      <c r="R119" s="20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</row>
    <row r="120" s="26" customFormat="true" ht="12.75" hidden="false" customHeight="false" outlineLevel="0" collapsed="false">
      <c r="A120" s="28"/>
      <c r="B120" s="30"/>
      <c r="C120" s="28"/>
      <c r="R120" s="20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</row>
    <row r="121" s="26" customFormat="true" ht="12.75" hidden="false" customHeight="false" outlineLevel="0" collapsed="false">
      <c r="A121" s="28"/>
      <c r="B121" s="30"/>
      <c r="C121" s="28"/>
      <c r="R121" s="20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</row>
    <row r="122" s="26" customFormat="true" ht="12.75" hidden="false" customHeight="false" outlineLevel="0" collapsed="false">
      <c r="A122" s="28"/>
      <c r="B122" s="30"/>
      <c r="C122" s="28"/>
      <c r="R122" s="20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</row>
    <row r="123" s="26" customFormat="true" ht="12.75" hidden="false" customHeight="false" outlineLevel="0" collapsed="false">
      <c r="A123" s="28"/>
      <c r="B123" s="30"/>
      <c r="C123" s="28"/>
      <c r="R123" s="20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</row>
    <row r="124" s="26" customFormat="true" ht="12.75" hidden="false" customHeight="false" outlineLevel="0" collapsed="false">
      <c r="A124" s="28"/>
      <c r="B124" s="30"/>
      <c r="C124" s="28"/>
      <c r="R124" s="20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</row>
    <row r="125" s="26" customFormat="true" ht="12.75" hidden="false" customHeight="false" outlineLevel="0" collapsed="false">
      <c r="A125" s="28"/>
      <c r="B125" s="30"/>
      <c r="C125" s="28"/>
      <c r="R125" s="20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</row>
    <row r="126" s="26" customFormat="true" ht="12.75" hidden="false" customHeight="false" outlineLevel="0" collapsed="false">
      <c r="A126" s="28"/>
      <c r="B126" s="30"/>
      <c r="C126" s="28"/>
      <c r="R126" s="20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</row>
    <row r="127" s="26" customFormat="true" ht="12.75" hidden="false" customHeight="false" outlineLevel="0" collapsed="false">
      <c r="A127" s="28"/>
      <c r="B127" s="30"/>
      <c r="C127" s="28"/>
      <c r="R127" s="20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</row>
    <row r="128" s="26" customFormat="true" ht="12.75" hidden="false" customHeight="false" outlineLevel="0" collapsed="false">
      <c r="A128" s="28"/>
      <c r="B128" s="30"/>
      <c r="C128" s="28"/>
      <c r="R128" s="20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</row>
    <row r="129" s="26" customFormat="true" ht="12.75" hidden="false" customHeight="false" outlineLevel="0" collapsed="false">
      <c r="A129" s="28"/>
      <c r="B129" s="30"/>
      <c r="C129" s="28"/>
      <c r="R129" s="20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</row>
    <row r="130" s="26" customFormat="true" ht="12.75" hidden="false" customHeight="false" outlineLevel="0" collapsed="false">
      <c r="A130" s="28"/>
      <c r="B130" s="30"/>
      <c r="C130" s="28"/>
      <c r="R130" s="20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</row>
    <row r="131" s="26" customFormat="true" ht="12.75" hidden="false" customHeight="false" outlineLevel="0" collapsed="false">
      <c r="A131" s="28"/>
      <c r="B131" s="30"/>
      <c r="C131" s="28"/>
      <c r="R131" s="20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</row>
    <row r="132" s="26" customFormat="true" ht="12.75" hidden="false" customHeight="false" outlineLevel="0" collapsed="false">
      <c r="A132" s="28"/>
      <c r="B132" s="30"/>
      <c r="C132" s="28"/>
      <c r="R132" s="20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</row>
    <row r="133" s="26" customFormat="true" ht="12.75" hidden="false" customHeight="false" outlineLevel="0" collapsed="false">
      <c r="A133" s="28"/>
      <c r="B133" s="30"/>
      <c r="C133" s="28"/>
      <c r="R133" s="20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</row>
    <row r="134" s="26" customFormat="true" ht="12.75" hidden="false" customHeight="false" outlineLevel="0" collapsed="false">
      <c r="A134" s="28"/>
      <c r="B134" s="30"/>
      <c r="C134" s="28"/>
      <c r="R134" s="20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</row>
    <row r="135" s="26" customFormat="true" ht="12.75" hidden="false" customHeight="false" outlineLevel="0" collapsed="false">
      <c r="A135" s="28"/>
      <c r="B135" s="30"/>
      <c r="C135" s="28"/>
      <c r="R135" s="20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</row>
    <row r="136" s="26" customFormat="true" ht="12.75" hidden="false" customHeight="false" outlineLevel="0" collapsed="false">
      <c r="A136" s="28"/>
      <c r="B136" s="30"/>
      <c r="C136" s="28"/>
      <c r="R136" s="20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</row>
    <row r="137" s="26" customFormat="true" ht="12.75" hidden="false" customHeight="false" outlineLevel="0" collapsed="false">
      <c r="A137" s="28"/>
      <c r="B137" s="30"/>
      <c r="C137" s="28"/>
      <c r="R137" s="20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</row>
    <row r="138" s="26" customFormat="true" ht="12.75" hidden="false" customHeight="false" outlineLevel="0" collapsed="false">
      <c r="A138" s="28"/>
      <c r="B138" s="30"/>
      <c r="C138" s="28"/>
      <c r="R138" s="20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</row>
    <row r="139" s="26" customFormat="true" ht="12.75" hidden="false" customHeight="false" outlineLevel="0" collapsed="false">
      <c r="A139" s="28"/>
      <c r="B139" s="30"/>
      <c r="C139" s="28"/>
      <c r="R139" s="20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</row>
    <row r="140" s="26" customFormat="true" ht="12.75" hidden="false" customHeight="false" outlineLevel="0" collapsed="false">
      <c r="A140" s="28"/>
      <c r="B140" s="30"/>
      <c r="C140" s="28"/>
      <c r="R140" s="20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</row>
    <row r="141" s="26" customFormat="true" ht="12.75" hidden="false" customHeight="false" outlineLevel="0" collapsed="false">
      <c r="A141" s="28"/>
      <c r="B141" s="30"/>
      <c r="C141" s="28"/>
      <c r="R141" s="20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</row>
    <row r="142" s="26" customFormat="true" ht="12.75" hidden="false" customHeight="false" outlineLevel="0" collapsed="false">
      <c r="A142" s="28"/>
      <c r="B142" s="30"/>
      <c r="C142" s="28"/>
      <c r="R142" s="20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</row>
    <row r="143" s="26" customFormat="true" ht="12.75" hidden="false" customHeight="false" outlineLevel="0" collapsed="false">
      <c r="A143" s="28"/>
      <c r="B143" s="30"/>
      <c r="C143" s="28"/>
      <c r="R143" s="20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</row>
    <row r="144" s="26" customFormat="true" ht="12.75" hidden="false" customHeight="false" outlineLevel="0" collapsed="false">
      <c r="A144" s="28"/>
      <c r="B144" s="30"/>
      <c r="C144" s="28"/>
      <c r="R144" s="20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</row>
    <row r="145" s="26" customFormat="true" ht="12.75" hidden="false" customHeight="false" outlineLevel="0" collapsed="false">
      <c r="A145" s="28"/>
      <c r="B145" s="30"/>
      <c r="C145" s="28"/>
      <c r="R145" s="20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</row>
    <row r="146" s="26" customFormat="true" ht="12.75" hidden="false" customHeight="false" outlineLevel="0" collapsed="false">
      <c r="A146" s="28"/>
      <c r="B146" s="30"/>
      <c r="C146" s="28"/>
      <c r="R146" s="20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</row>
    <row r="147" s="26" customFormat="true" ht="12.75" hidden="false" customHeight="false" outlineLevel="0" collapsed="false">
      <c r="A147" s="28"/>
      <c r="B147" s="30"/>
      <c r="C147" s="28"/>
      <c r="R147" s="20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</row>
    <row r="148" s="26" customFormat="true" ht="12.75" hidden="false" customHeight="false" outlineLevel="0" collapsed="false">
      <c r="A148" s="28"/>
      <c r="B148" s="30"/>
      <c r="C148" s="28"/>
      <c r="R148" s="20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s="26" customFormat="true" ht="12.75" hidden="false" customHeight="false" outlineLevel="0" collapsed="false">
      <c r="A149" s="28"/>
      <c r="B149" s="30"/>
      <c r="C149" s="28"/>
      <c r="R149" s="20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</row>
    <row r="150" s="26" customFormat="true" ht="12.75" hidden="false" customHeight="false" outlineLevel="0" collapsed="false">
      <c r="A150" s="28"/>
      <c r="B150" s="30"/>
      <c r="C150" s="28"/>
      <c r="R150" s="20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</row>
    <row r="151" s="26" customFormat="true" ht="12.75" hidden="false" customHeight="false" outlineLevel="0" collapsed="false">
      <c r="A151" s="28"/>
      <c r="B151" s="30"/>
      <c r="C151" s="28"/>
      <c r="R151" s="20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</row>
    <row r="152" s="26" customFormat="true" ht="12.75" hidden="false" customHeight="false" outlineLevel="0" collapsed="false">
      <c r="A152" s="28"/>
      <c r="B152" s="30"/>
      <c r="C152" s="28"/>
      <c r="R152" s="20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</row>
    <row r="153" s="26" customFormat="true" ht="12.75" hidden="false" customHeight="false" outlineLevel="0" collapsed="false">
      <c r="A153" s="28"/>
      <c r="B153" s="30"/>
      <c r="C153" s="28"/>
      <c r="R153" s="20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</row>
    <row r="154" s="26" customFormat="true" ht="12.75" hidden="false" customHeight="false" outlineLevel="0" collapsed="false">
      <c r="A154" s="28"/>
      <c r="B154" s="30"/>
      <c r="C154" s="28"/>
      <c r="R154" s="20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</row>
    <row r="155" s="26" customFormat="true" ht="12.75" hidden="false" customHeight="false" outlineLevel="0" collapsed="false">
      <c r="A155" s="28"/>
      <c r="B155" s="30"/>
      <c r="C155" s="28"/>
      <c r="R155" s="20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</row>
    <row r="156" s="26" customFormat="true" ht="12.75" hidden="false" customHeight="false" outlineLevel="0" collapsed="false">
      <c r="A156" s="28"/>
      <c r="B156" s="30"/>
      <c r="C156" s="28"/>
      <c r="R156" s="20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</row>
    <row r="157" s="26" customFormat="true" ht="12.75" hidden="false" customHeight="false" outlineLevel="0" collapsed="false">
      <c r="A157" s="28"/>
      <c r="B157" s="30"/>
      <c r="C157" s="28"/>
      <c r="R157" s="20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</row>
    <row r="158" s="26" customFormat="true" ht="12.75" hidden="false" customHeight="false" outlineLevel="0" collapsed="false">
      <c r="A158" s="28"/>
      <c r="B158" s="30"/>
      <c r="C158" s="28"/>
      <c r="R158" s="20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</row>
    <row r="159" s="26" customFormat="true" ht="12.75" hidden="false" customHeight="false" outlineLevel="0" collapsed="false">
      <c r="A159" s="28"/>
      <c r="B159" s="30"/>
      <c r="C159" s="28"/>
      <c r="R159" s="20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</row>
    <row r="160" s="26" customFormat="true" ht="12.75" hidden="false" customHeight="false" outlineLevel="0" collapsed="false">
      <c r="A160" s="28"/>
      <c r="B160" s="30"/>
      <c r="C160" s="28"/>
      <c r="R160" s="20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</row>
    <row r="161" s="26" customFormat="true" ht="12.75" hidden="false" customHeight="false" outlineLevel="0" collapsed="false">
      <c r="A161" s="28"/>
      <c r="B161" s="30"/>
      <c r="C161" s="28"/>
      <c r="R161" s="20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</row>
    <row r="162" s="26" customFormat="true" ht="12.75" hidden="false" customHeight="false" outlineLevel="0" collapsed="false">
      <c r="A162" s="28"/>
      <c r="B162" s="30"/>
      <c r="C162" s="28"/>
      <c r="R162" s="20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</row>
    <row r="163" s="26" customFormat="true" ht="12.75" hidden="false" customHeight="false" outlineLevel="0" collapsed="false">
      <c r="A163" s="28"/>
      <c r="B163" s="30"/>
      <c r="C163" s="28"/>
      <c r="R163" s="20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</row>
    <row r="164" s="26" customFormat="true" ht="12.75" hidden="false" customHeight="false" outlineLevel="0" collapsed="false">
      <c r="A164" s="28"/>
      <c r="B164" s="30"/>
      <c r="C164" s="28"/>
      <c r="R164" s="20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</row>
    <row r="165" s="26" customFormat="true" ht="12.75" hidden="false" customHeight="false" outlineLevel="0" collapsed="false">
      <c r="A165" s="28"/>
      <c r="B165" s="30"/>
      <c r="C165" s="28"/>
      <c r="R165" s="20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</row>
    <row r="166" s="26" customFormat="true" ht="12.75" hidden="false" customHeight="false" outlineLevel="0" collapsed="false">
      <c r="A166" s="28"/>
      <c r="B166" s="30"/>
      <c r="C166" s="28"/>
      <c r="R166" s="20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</row>
    <row r="167" s="26" customFormat="true" ht="12.75" hidden="false" customHeight="false" outlineLevel="0" collapsed="false">
      <c r="A167" s="28"/>
      <c r="B167" s="30"/>
      <c r="C167" s="28"/>
      <c r="R167" s="20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</row>
    <row r="168" s="26" customFormat="true" ht="12.75" hidden="false" customHeight="false" outlineLevel="0" collapsed="false">
      <c r="A168" s="28"/>
      <c r="B168" s="30"/>
      <c r="C168" s="28"/>
      <c r="R168" s="20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</row>
    <row r="169" s="26" customFormat="true" ht="12.75" hidden="false" customHeight="false" outlineLevel="0" collapsed="false">
      <c r="A169" s="28"/>
      <c r="B169" s="30"/>
      <c r="C169" s="28"/>
      <c r="R169" s="20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</row>
    <row r="170" s="26" customFormat="true" ht="12.75" hidden="false" customHeight="false" outlineLevel="0" collapsed="false">
      <c r="A170" s="28"/>
      <c r="B170" s="30"/>
      <c r="C170" s="28"/>
      <c r="R170" s="20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</row>
    <row r="171" s="26" customFormat="true" ht="12.75" hidden="false" customHeight="false" outlineLevel="0" collapsed="false">
      <c r="A171" s="28"/>
      <c r="B171" s="30"/>
      <c r="C171" s="28"/>
      <c r="R171" s="20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</row>
    <row r="172" s="26" customFormat="true" ht="12.75" hidden="false" customHeight="false" outlineLevel="0" collapsed="false">
      <c r="A172" s="28"/>
      <c r="B172" s="30"/>
      <c r="C172" s="28"/>
      <c r="R172" s="20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</row>
    <row r="173" s="26" customFormat="true" ht="12.75" hidden="false" customHeight="false" outlineLevel="0" collapsed="false">
      <c r="A173" s="28"/>
      <c r="B173" s="30"/>
      <c r="C173" s="28"/>
      <c r="R173" s="20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</row>
    <row r="174" s="26" customFormat="true" ht="12.75" hidden="false" customHeight="false" outlineLevel="0" collapsed="false">
      <c r="A174" s="28"/>
      <c r="B174" s="30"/>
      <c r="C174" s="28"/>
      <c r="R174" s="20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</row>
    <row r="175" s="26" customFormat="true" ht="12.75" hidden="false" customHeight="false" outlineLevel="0" collapsed="false">
      <c r="A175" s="28"/>
      <c r="B175" s="30"/>
      <c r="C175" s="28"/>
      <c r="R175" s="20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</row>
    <row r="176" s="26" customFormat="true" ht="12.75" hidden="false" customHeight="false" outlineLevel="0" collapsed="false">
      <c r="A176" s="28"/>
      <c r="B176" s="30"/>
      <c r="C176" s="28"/>
      <c r="R176" s="20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</row>
    <row r="177" s="26" customFormat="true" ht="12.75" hidden="false" customHeight="false" outlineLevel="0" collapsed="false">
      <c r="A177" s="28"/>
      <c r="B177" s="30"/>
      <c r="C177" s="28"/>
      <c r="R177" s="20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</row>
    <row r="178" s="26" customFormat="true" ht="12.75" hidden="false" customHeight="false" outlineLevel="0" collapsed="false">
      <c r="A178" s="28"/>
      <c r="B178" s="30"/>
      <c r="C178" s="28"/>
      <c r="R178" s="20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</row>
    <row r="179" s="26" customFormat="true" ht="12.75" hidden="false" customHeight="false" outlineLevel="0" collapsed="false">
      <c r="A179" s="28"/>
      <c r="B179" s="30"/>
      <c r="C179" s="28"/>
      <c r="R179" s="20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</row>
    <row r="180" s="26" customFormat="true" ht="12.75" hidden="false" customHeight="false" outlineLevel="0" collapsed="false">
      <c r="A180" s="28"/>
      <c r="B180" s="30"/>
      <c r="C180" s="28"/>
      <c r="R180" s="20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</row>
    <row r="181" s="26" customFormat="true" ht="12.75" hidden="false" customHeight="false" outlineLevel="0" collapsed="false">
      <c r="A181" s="28"/>
      <c r="B181" s="30"/>
      <c r="C181" s="28"/>
      <c r="R181" s="20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</row>
    <row r="182" s="26" customFormat="true" ht="12.75" hidden="false" customHeight="false" outlineLevel="0" collapsed="false">
      <c r="A182" s="28"/>
      <c r="B182" s="30"/>
      <c r="C182" s="28"/>
      <c r="R182" s="20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</row>
    <row r="183" s="26" customFormat="true" ht="12.75" hidden="false" customHeight="false" outlineLevel="0" collapsed="false">
      <c r="A183" s="28"/>
      <c r="B183" s="30"/>
      <c r="C183" s="28"/>
      <c r="R183" s="20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</row>
    <row r="184" s="26" customFormat="true" ht="12.75" hidden="false" customHeight="false" outlineLevel="0" collapsed="false">
      <c r="A184" s="28"/>
      <c r="B184" s="30"/>
      <c r="C184" s="28"/>
      <c r="R184" s="20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</row>
    <row r="185" s="26" customFormat="true" ht="12.75" hidden="false" customHeight="false" outlineLevel="0" collapsed="false">
      <c r="A185" s="28"/>
      <c r="B185" s="30"/>
      <c r="C185" s="28"/>
      <c r="R185" s="20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</row>
    <row r="186" s="26" customFormat="true" ht="12.75" hidden="false" customHeight="false" outlineLevel="0" collapsed="false">
      <c r="A186" s="28"/>
      <c r="B186" s="30"/>
      <c r="C186" s="28"/>
      <c r="R186" s="20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</row>
    <row r="187" s="26" customFormat="true" ht="12.75" hidden="false" customHeight="false" outlineLevel="0" collapsed="false">
      <c r="A187" s="28"/>
      <c r="B187" s="30"/>
      <c r="C187" s="28"/>
      <c r="R187" s="20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</row>
    <row r="188" s="26" customFormat="true" ht="12.75" hidden="false" customHeight="false" outlineLevel="0" collapsed="false">
      <c r="A188" s="28"/>
      <c r="B188" s="30"/>
      <c r="C188" s="28"/>
      <c r="R188" s="20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</row>
    <row r="189" s="26" customFormat="true" ht="12.75" hidden="false" customHeight="false" outlineLevel="0" collapsed="false">
      <c r="A189" s="28"/>
      <c r="B189" s="30"/>
      <c r="C189" s="28"/>
      <c r="R189" s="20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</row>
    <row r="190" s="26" customFormat="true" ht="12.75" hidden="false" customHeight="false" outlineLevel="0" collapsed="false">
      <c r="A190" s="28"/>
      <c r="B190" s="30"/>
      <c r="C190" s="28"/>
      <c r="R190" s="20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</row>
    <row r="191" s="26" customFormat="true" ht="12.75" hidden="false" customHeight="false" outlineLevel="0" collapsed="false">
      <c r="A191" s="28"/>
      <c r="B191" s="30"/>
      <c r="C191" s="28"/>
      <c r="R191" s="20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</row>
    <row r="192" s="26" customFormat="true" ht="12.75" hidden="false" customHeight="false" outlineLevel="0" collapsed="false">
      <c r="A192" s="28"/>
      <c r="B192" s="30"/>
      <c r="C192" s="28"/>
      <c r="R192" s="20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</row>
    <row r="193" s="26" customFormat="true" ht="12.75" hidden="false" customHeight="false" outlineLevel="0" collapsed="false">
      <c r="A193" s="28"/>
      <c r="B193" s="30"/>
      <c r="C193" s="28"/>
      <c r="R193" s="20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</row>
    <row r="194" s="26" customFormat="true" ht="12.75" hidden="false" customHeight="false" outlineLevel="0" collapsed="false">
      <c r="A194" s="28"/>
      <c r="B194" s="30"/>
      <c r="C194" s="28"/>
      <c r="R194" s="20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</row>
    <row r="195" s="26" customFormat="true" ht="12.75" hidden="false" customHeight="false" outlineLevel="0" collapsed="false">
      <c r="A195" s="28"/>
      <c r="B195" s="30"/>
      <c r="C195" s="28"/>
      <c r="R195" s="20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</row>
    <row r="196" s="26" customFormat="true" ht="12.75" hidden="false" customHeight="false" outlineLevel="0" collapsed="false">
      <c r="A196" s="28"/>
      <c r="B196" s="30"/>
      <c r="C196" s="28"/>
      <c r="R196" s="20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</row>
    <row r="197" s="26" customFormat="true" ht="12.75" hidden="false" customHeight="false" outlineLevel="0" collapsed="false">
      <c r="A197" s="28"/>
      <c r="B197" s="30"/>
      <c r="C197" s="28"/>
      <c r="R197" s="20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</row>
    <row r="198" s="26" customFormat="true" ht="12.75" hidden="false" customHeight="false" outlineLevel="0" collapsed="false">
      <c r="A198" s="28"/>
      <c r="B198" s="30"/>
      <c r="C198" s="28"/>
      <c r="R198" s="20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</row>
    <row r="199" s="26" customFormat="true" ht="12.75" hidden="false" customHeight="false" outlineLevel="0" collapsed="false">
      <c r="A199" s="28"/>
      <c r="B199" s="30"/>
      <c r="C199" s="28"/>
      <c r="R199" s="20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</row>
    <row r="200" s="26" customFormat="true" ht="12.75" hidden="false" customHeight="false" outlineLevel="0" collapsed="false">
      <c r="A200" s="28"/>
      <c r="B200" s="30"/>
      <c r="C200" s="28"/>
      <c r="R200" s="20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</row>
    <row r="201" s="26" customFormat="true" ht="12.75" hidden="false" customHeight="false" outlineLevel="0" collapsed="false">
      <c r="A201" s="28"/>
      <c r="B201" s="30"/>
      <c r="C201" s="28"/>
      <c r="R201" s="20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</row>
    <row r="202" s="26" customFormat="true" ht="12.75" hidden="false" customHeight="false" outlineLevel="0" collapsed="false">
      <c r="A202" s="28"/>
      <c r="B202" s="30"/>
      <c r="C202" s="28"/>
      <c r="R202" s="20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</row>
    <row r="203" s="26" customFormat="true" ht="12.75" hidden="false" customHeight="false" outlineLevel="0" collapsed="false">
      <c r="A203" s="28"/>
      <c r="B203" s="30"/>
      <c r="C203" s="28"/>
      <c r="R203" s="20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</row>
    <row r="204" s="26" customFormat="true" ht="12.75" hidden="false" customHeight="false" outlineLevel="0" collapsed="false">
      <c r="A204" s="28"/>
      <c r="B204" s="30"/>
      <c r="C204" s="28"/>
      <c r="R204" s="20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</row>
    <row r="205" s="26" customFormat="true" ht="12.75" hidden="false" customHeight="false" outlineLevel="0" collapsed="false">
      <c r="A205" s="28"/>
      <c r="B205" s="30"/>
      <c r="C205" s="28"/>
      <c r="R205" s="20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</row>
    <row r="206" s="26" customFormat="true" ht="12.75" hidden="false" customHeight="false" outlineLevel="0" collapsed="false">
      <c r="A206" s="28"/>
      <c r="B206" s="30"/>
      <c r="C206" s="28"/>
      <c r="R206" s="20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</row>
    <row r="207" s="26" customFormat="true" ht="12.75" hidden="false" customHeight="false" outlineLevel="0" collapsed="false">
      <c r="A207" s="28"/>
      <c r="B207" s="30"/>
      <c r="C207" s="28"/>
      <c r="R207" s="20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</row>
    <row r="208" s="26" customFormat="true" ht="12.75" hidden="false" customHeight="false" outlineLevel="0" collapsed="false">
      <c r="A208" s="28"/>
      <c r="B208" s="30"/>
      <c r="C208" s="28"/>
      <c r="R208" s="20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</row>
    <row r="209" s="26" customFormat="true" ht="12.75" hidden="false" customHeight="false" outlineLevel="0" collapsed="false">
      <c r="A209" s="28"/>
      <c r="B209" s="30"/>
      <c r="C209" s="28"/>
      <c r="R209" s="20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</row>
    <row r="210" s="26" customFormat="true" ht="12.75" hidden="false" customHeight="false" outlineLevel="0" collapsed="false">
      <c r="A210" s="28"/>
      <c r="B210" s="30"/>
      <c r="C210" s="28"/>
      <c r="R210" s="20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</row>
    <row r="211" s="26" customFormat="true" ht="12.75" hidden="false" customHeight="false" outlineLevel="0" collapsed="false">
      <c r="A211" s="28"/>
      <c r="B211" s="30"/>
      <c r="C211" s="28"/>
      <c r="R211" s="20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</row>
    <row r="212" s="26" customFormat="true" ht="12.75" hidden="false" customHeight="false" outlineLevel="0" collapsed="false">
      <c r="A212" s="28"/>
      <c r="B212" s="30"/>
      <c r="C212" s="28"/>
      <c r="R212" s="20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</row>
    <row r="213" s="26" customFormat="true" ht="12.75" hidden="false" customHeight="false" outlineLevel="0" collapsed="false">
      <c r="A213" s="28"/>
      <c r="B213" s="31"/>
      <c r="C213" s="28"/>
      <c r="R213" s="20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</row>
    <row r="214" s="26" customFormat="true" ht="12.75" hidden="false" customHeight="false" outlineLevel="0" collapsed="false">
      <c r="A214" s="28"/>
      <c r="B214" s="31"/>
      <c r="C214" s="28"/>
      <c r="R214" s="20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</row>
    <row r="215" s="26" customFormat="true" ht="12.75" hidden="false" customHeight="false" outlineLevel="0" collapsed="false">
      <c r="A215" s="28"/>
      <c r="B215" s="31"/>
      <c r="C215" s="28"/>
      <c r="R215" s="20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</row>
    <row r="216" s="26" customFormat="true" ht="12.75" hidden="false" customHeight="false" outlineLevel="0" collapsed="false">
      <c r="A216" s="28"/>
      <c r="B216" s="31"/>
      <c r="C216" s="28"/>
      <c r="R216" s="20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</row>
    <row r="217" s="26" customFormat="true" ht="12.75" hidden="false" customHeight="false" outlineLevel="0" collapsed="false">
      <c r="A217" s="28"/>
      <c r="B217" s="31"/>
      <c r="C217" s="28"/>
      <c r="R217" s="20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</row>
    <row r="218" s="26" customFormat="true" ht="12.75" hidden="false" customHeight="false" outlineLevel="0" collapsed="false">
      <c r="A218" s="28"/>
      <c r="B218" s="31"/>
      <c r="C218" s="28"/>
      <c r="R218" s="20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</row>
    <row r="219" s="26" customFormat="true" ht="12.75" hidden="false" customHeight="false" outlineLevel="0" collapsed="false">
      <c r="A219" s="28"/>
      <c r="B219" s="31"/>
      <c r="C219" s="28"/>
      <c r="R219" s="20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</row>
    <row r="220" s="26" customFormat="true" ht="12.75" hidden="false" customHeight="false" outlineLevel="0" collapsed="false">
      <c r="A220" s="28"/>
      <c r="B220" s="31"/>
      <c r="C220" s="28"/>
      <c r="R220" s="20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</row>
    <row r="221" s="26" customFormat="true" ht="12.75" hidden="false" customHeight="false" outlineLevel="0" collapsed="false">
      <c r="A221" s="28"/>
      <c r="B221" s="31"/>
      <c r="C221" s="28"/>
      <c r="R221" s="20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</row>
    <row r="222" s="26" customFormat="true" ht="12.75" hidden="false" customHeight="false" outlineLevel="0" collapsed="false">
      <c r="A222" s="28"/>
      <c r="B222" s="31"/>
      <c r="C222" s="28"/>
      <c r="R222" s="20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</row>
    <row r="223" s="26" customFormat="true" ht="12.75" hidden="false" customHeight="false" outlineLevel="0" collapsed="false">
      <c r="A223" s="28"/>
      <c r="B223" s="31"/>
      <c r="C223" s="28"/>
      <c r="R223" s="20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</row>
    <row r="224" s="26" customFormat="true" ht="12.75" hidden="false" customHeight="false" outlineLevel="0" collapsed="false">
      <c r="A224" s="28"/>
      <c r="B224" s="31"/>
      <c r="C224" s="28"/>
      <c r="R224" s="20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</row>
    <row r="225" s="26" customFormat="true" ht="12.75" hidden="false" customHeight="false" outlineLevel="0" collapsed="false">
      <c r="A225" s="28"/>
      <c r="B225" s="31"/>
      <c r="C225" s="28"/>
      <c r="R225" s="20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</row>
    <row r="226" s="26" customFormat="true" ht="12.75" hidden="false" customHeight="false" outlineLevel="0" collapsed="false">
      <c r="A226" s="28"/>
      <c r="B226" s="31"/>
      <c r="C226" s="28"/>
      <c r="R226" s="20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</row>
    <row r="227" s="26" customFormat="true" ht="12.75" hidden="false" customHeight="false" outlineLevel="0" collapsed="false">
      <c r="A227" s="28"/>
      <c r="B227" s="31"/>
      <c r="C227" s="28"/>
      <c r="R227" s="20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</row>
    <row r="228" s="26" customFormat="true" ht="12.75" hidden="false" customHeight="false" outlineLevel="0" collapsed="false">
      <c r="A228" s="28"/>
      <c r="B228" s="31"/>
      <c r="C228" s="28"/>
      <c r="R228" s="20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</row>
    <row r="229" s="26" customFormat="true" ht="12.75" hidden="false" customHeight="false" outlineLevel="0" collapsed="false">
      <c r="A229" s="28"/>
      <c r="B229" s="31"/>
      <c r="C229" s="28"/>
      <c r="R229" s="20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</row>
    <row r="230" s="26" customFormat="true" ht="12.75" hidden="false" customHeight="false" outlineLevel="0" collapsed="false">
      <c r="A230" s="28"/>
      <c r="B230" s="31"/>
      <c r="C230" s="28"/>
      <c r="R230" s="20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</row>
    <row r="231" s="26" customFormat="true" ht="12.75" hidden="false" customHeight="false" outlineLevel="0" collapsed="false">
      <c r="A231" s="28"/>
      <c r="B231" s="31"/>
      <c r="C231" s="28"/>
      <c r="R231" s="20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</row>
    <row r="232" s="26" customFormat="true" ht="12.75" hidden="false" customHeight="false" outlineLevel="0" collapsed="false">
      <c r="A232" s="28"/>
      <c r="B232" s="31"/>
      <c r="C232" s="28"/>
      <c r="R232" s="20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</row>
    <row r="233" s="26" customFormat="true" ht="12.75" hidden="false" customHeight="false" outlineLevel="0" collapsed="false">
      <c r="A233" s="28"/>
      <c r="B233" s="31"/>
      <c r="C233" s="28"/>
      <c r="R233" s="20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</row>
    <row r="234" s="26" customFormat="true" ht="12.75" hidden="false" customHeight="false" outlineLevel="0" collapsed="false">
      <c r="A234" s="28"/>
      <c r="B234" s="31"/>
      <c r="C234" s="28"/>
      <c r="R234" s="20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</row>
    <row r="235" s="26" customFormat="true" ht="12.75" hidden="false" customHeight="false" outlineLevel="0" collapsed="false">
      <c r="A235" s="28"/>
      <c r="B235" s="31"/>
      <c r="C235" s="28"/>
      <c r="R235" s="20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</row>
    <row r="236" s="26" customFormat="true" ht="12.75" hidden="false" customHeight="false" outlineLevel="0" collapsed="false">
      <c r="A236" s="28"/>
      <c r="B236" s="31"/>
      <c r="C236" s="28"/>
      <c r="R236" s="20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</row>
    <row r="237" s="26" customFormat="true" ht="12.75" hidden="false" customHeight="false" outlineLevel="0" collapsed="false">
      <c r="A237" s="28"/>
      <c r="B237" s="31"/>
      <c r="C237" s="28"/>
      <c r="R237" s="20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</row>
    <row r="238" s="26" customFormat="true" ht="12.75" hidden="false" customHeight="false" outlineLevel="0" collapsed="false">
      <c r="A238" s="28"/>
      <c r="B238" s="31"/>
      <c r="C238" s="28"/>
      <c r="R238" s="20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</row>
    <row r="239" s="26" customFormat="true" ht="12.75" hidden="false" customHeight="false" outlineLevel="0" collapsed="false">
      <c r="A239" s="28"/>
      <c r="B239" s="31"/>
      <c r="C239" s="28"/>
      <c r="R239" s="20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</row>
    <row r="240" s="26" customFormat="true" ht="12.75" hidden="false" customHeight="false" outlineLevel="0" collapsed="false">
      <c r="A240" s="28"/>
      <c r="B240" s="31"/>
      <c r="C240" s="28"/>
      <c r="R240" s="20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</row>
    <row r="241" s="26" customFormat="true" ht="12.75" hidden="false" customHeight="false" outlineLevel="0" collapsed="false">
      <c r="A241" s="28"/>
      <c r="B241" s="31"/>
      <c r="C241" s="28"/>
      <c r="R241" s="20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</row>
    <row r="242" s="26" customFormat="true" ht="12.75" hidden="false" customHeight="false" outlineLevel="0" collapsed="false">
      <c r="A242" s="28"/>
      <c r="B242" s="31"/>
      <c r="C242" s="28"/>
      <c r="R242" s="20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</row>
    <row r="243" s="26" customFormat="true" ht="12.75" hidden="false" customHeight="false" outlineLevel="0" collapsed="false">
      <c r="A243" s="28"/>
      <c r="B243" s="31"/>
      <c r="C243" s="28"/>
      <c r="R243" s="20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</row>
    <row r="244" s="26" customFormat="true" ht="12.75" hidden="false" customHeight="false" outlineLevel="0" collapsed="false">
      <c r="A244" s="28"/>
      <c r="B244" s="31"/>
      <c r="C244" s="28"/>
      <c r="R244" s="20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</row>
    <row r="245" s="26" customFormat="true" ht="12.75" hidden="false" customHeight="false" outlineLevel="0" collapsed="false">
      <c r="A245" s="28"/>
      <c r="B245" s="31"/>
      <c r="C245" s="28"/>
      <c r="R245" s="20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</row>
    <row r="246" s="26" customFormat="true" ht="12.75" hidden="false" customHeight="false" outlineLevel="0" collapsed="false">
      <c r="A246" s="28"/>
      <c r="B246" s="31"/>
      <c r="C246" s="28"/>
      <c r="R246" s="20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</row>
    <row r="247" s="26" customFormat="true" ht="12.75" hidden="false" customHeight="false" outlineLevel="0" collapsed="false">
      <c r="A247" s="28"/>
      <c r="B247" s="31"/>
      <c r="C247" s="28"/>
      <c r="R247" s="20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</row>
    <row r="248" s="26" customFormat="true" ht="12.75" hidden="false" customHeight="false" outlineLevel="0" collapsed="false">
      <c r="A248" s="28"/>
      <c r="B248" s="31"/>
      <c r="C248" s="28"/>
      <c r="R248" s="20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</row>
    <row r="249" s="26" customFormat="true" ht="12.75" hidden="false" customHeight="false" outlineLevel="0" collapsed="false">
      <c r="A249" s="28"/>
      <c r="B249" s="31"/>
      <c r="C249" s="28"/>
      <c r="R249" s="20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</row>
    <row r="250" s="26" customFormat="true" ht="12.75" hidden="false" customHeight="false" outlineLevel="0" collapsed="false">
      <c r="A250" s="28"/>
      <c r="B250" s="31"/>
      <c r="C250" s="28"/>
      <c r="R250" s="20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</row>
    <row r="251" s="26" customFormat="true" ht="12.75" hidden="false" customHeight="false" outlineLevel="0" collapsed="false">
      <c r="A251" s="28"/>
      <c r="B251" s="31"/>
      <c r="C251" s="28"/>
      <c r="R251" s="20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</row>
    <row r="252" s="26" customFormat="true" ht="12.75" hidden="false" customHeight="false" outlineLevel="0" collapsed="false">
      <c r="A252" s="28"/>
      <c r="B252" s="31"/>
      <c r="C252" s="28"/>
      <c r="R252" s="20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</row>
    <row r="253" s="26" customFormat="true" ht="12.75" hidden="false" customHeight="false" outlineLevel="0" collapsed="false">
      <c r="A253" s="28"/>
      <c r="B253" s="31"/>
      <c r="C253" s="28"/>
      <c r="R253" s="20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</row>
    <row r="254" s="26" customFormat="true" ht="12.75" hidden="false" customHeight="false" outlineLevel="0" collapsed="false">
      <c r="A254" s="28"/>
      <c r="B254" s="31"/>
      <c r="C254" s="28"/>
      <c r="R254" s="20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</row>
    <row r="255" s="26" customFormat="true" ht="12.75" hidden="false" customHeight="false" outlineLevel="0" collapsed="false">
      <c r="A255" s="28"/>
      <c r="B255" s="31"/>
      <c r="C255" s="28"/>
      <c r="R255" s="20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</row>
    <row r="256" s="26" customFormat="true" ht="12.75" hidden="false" customHeight="false" outlineLevel="0" collapsed="false">
      <c r="A256" s="28"/>
      <c r="B256" s="31"/>
      <c r="C256" s="28"/>
      <c r="R256" s="20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</row>
    <row r="257" s="26" customFormat="true" ht="12.75" hidden="false" customHeight="false" outlineLevel="0" collapsed="false">
      <c r="A257" s="28"/>
      <c r="B257" s="31"/>
      <c r="C257" s="28"/>
      <c r="R257" s="20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</row>
    <row r="258" s="26" customFormat="true" ht="12.75" hidden="false" customHeight="false" outlineLevel="0" collapsed="false">
      <c r="A258" s="28"/>
      <c r="B258" s="31"/>
      <c r="C258" s="28"/>
      <c r="R258" s="20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</row>
    <row r="259" s="26" customFormat="true" ht="12.75" hidden="false" customHeight="false" outlineLevel="0" collapsed="false">
      <c r="A259" s="28"/>
      <c r="B259" s="31"/>
      <c r="C259" s="28"/>
      <c r="R259" s="20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</row>
    <row r="260" s="26" customFormat="true" ht="12.75" hidden="false" customHeight="false" outlineLevel="0" collapsed="false">
      <c r="A260" s="28"/>
      <c r="B260" s="31"/>
      <c r="C260" s="28"/>
      <c r="R260" s="20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</row>
    <row r="261" s="26" customFormat="true" ht="12.75" hidden="false" customHeight="false" outlineLevel="0" collapsed="false">
      <c r="A261" s="28"/>
      <c r="B261" s="31"/>
      <c r="C261" s="28"/>
      <c r="R261" s="20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</row>
    <row r="262" s="26" customFormat="true" ht="12.75" hidden="false" customHeight="false" outlineLevel="0" collapsed="false">
      <c r="A262" s="28"/>
      <c r="B262" s="31"/>
      <c r="C262" s="28"/>
      <c r="R262" s="20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</row>
    <row r="263" s="26" customFormat="true" ht="12.75" hidden="false" customHeight="false" outlineLevel="0" collapsed="false">
      <c r="A263" s="28"/>
      <c r="B263" s="31"/>
      <c r="C263" s="28"/>
      <c r="R263" s="20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</row>
    <row r="264" s="26" customFormat="true" ht="12.75" hidden="false" customHeight="false" outlineLevel="0" collapsed="false">
      <c r="A264" s="28"/>
      <c r="B264" s="31"/>
      <c r="C264" s="28"/>
      <c r="R264" s="20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</row>
    <row r="265" s="26" customFormat="true" ht="12.75" hidden="false" customHeight="false" outlineLevel="0" collapsed="false">
      <c r="A265" s="28"/>
      <c r="B265" s="31"/>
      <c r="C265" s="28"/>
      <c r="R265" s="20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</row>
    <row r="266" s="26" customFormat="true" ht="12.75" hidden="false" customHeight="false" outlineLevel="0" collapsed="false">
      <c r="A266" s="28"/>
      <c r="B266" s="31"/>
      <c r="C266" s="28"/>
      <c r="R266" s="20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</row>
    <row r="267" s="26" customFormat="true" ht="12.75" hidden="false" customHeight="false" outlineLevel="0" collapsed="false">
      <c r="A267" s="28"/>
      <c r="B267" s="31"/>
      <c r="C267" s="28"/>
      <c r="R267" s="20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</row>
    <row r="268" s="26" customFormat="true" ht="12.75" hidden="false" customHeight="false" outlineLevel="0" collapsed="false">
      <c r="A268" s="28"/>
      <c r="B268" s="31"/>
      <c r="C268" s="28"/>
      <c r="R268" s="20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</row>
    <row r="269" s="26" customFormat="true" ht="12.75" hidden="false" customHeight="false" outlineLevel="0" collapsed="false">
      <c r="A269" s="28"/>
      <c r="B269" s="31"/>
      <c r="C269" s="28"/>
      <c r="R269" s="20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</row>
    <row r="270" s="26" customFormat="true" ht="12.75" hidden="false" customHeight="false" outlineLevel="0" collapsed="false">
      <c r="A270" s="28"/>
      <c r="B270" s="31"/>
      <c r="C270" s="28"/>
      <c r="R270" s="20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</row>
    <row r="271" s="26" customFormat="true" ht="12.75" hidden="false" customHeight="false" outlineLevel="0" collapsed="false">
      <c r="A271" s="28"/>
      <c r="B271" s="31"/>
      <c r="C271" s="28"/>
      <c r="R271" s="20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</row>
    <row r="272" s="26" customFormat="true" ht="12.75" hidden="false" customHeight="false" outlineLevel="0" collapsed="false">
      <c r="A272" s="28"/>
      <c r="B272" s="31"/>
      <c r="C272" s="28"/>
      <c r="R272" s="20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</row>
    <row r="273" s="26" customFormat="true" ht="12.75" hidden="false" customHeight="false" outlineLevel="0" collapsed="false">
      <c r="A273" s="28"/>
      <c r="B273" s="31"/>
      <c r="C273" s="28"/>
      <c r="R273" s="20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</row>
    <row r="274" s="26" customFormat="true" ht="12.75" hidden="false" customHeight="false" outlineLevel="0" collapsed="false">
      <c r="A274" s="28"/>
      <c r="B274" s="31"/>
      <c r="C274" s="28"/>
      <c r="R274" s="20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</row>
    <row r="275" s="26" customFormat="true" ht="12.75" hidden="false" customHeight="false" outlineLevel="0" collapsed="false">
      <c r="A275" s="28"/>
      <c r="B275" s="31"/>
      <c r="C275" s="28"/>
      <c r="R275" s="20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</row>
    <row r="276" s="26" customFormat="true" ht="12.75" hidden="false" customHeight="false" outlineLevel="0" collapsed="false">
      <c r="A276" s="28"/>
      <c r="B276" s="31"/>
      <c r="C276" s="28"/>
      <c r="R276" s="20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</row>
    <row r="277" s="26" customFormat="true" ht="12.75" hidden="false" customHeight="false" outlineLevel="0" collapsed="false">
      <c r="A277" s="28"/>
      <c r="B277" s="31"/>
      <c r="C277" s="28"/>
      <c r="R277" s="20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</row>
    <row r="278" s="26" customFormat="true" ht="12.75" hidden="false" customHeight="false" outlineLevel="0" collapsed="false">
      <c r="A278" s="28"/>
      <c r="B278" s="31"/>
      <c r="C278" s="28"/>
      <c r="R278" s="20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</row>
    <row r="279" s="26" customFormat="true" ht="12.75" hidden="false" customHeight="false" outlineLevel="0" collapsed="false">
      <c r="A279" s="28"/>
      <c r="B279" s="31"/>
      <c r="C279" s="28"/>
      <c r="R279" s="20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</row>
    <row r="280" s="26" customFormat="true" ht="12.75" hidden="false" customHeight="false" outlineLevel="0" collapsed="false">
      <c r="A280" s="28"/>
      <c r="B280" s="31"/>
      <c r="C280" s="28"/>
      <c r="R280" s="20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</row>
    <row r="281" s="26" customFormat="true" ht="12.75" hidden="false" customHeight="false" outlineLevel="0" collapsed="false">
      <c r="A281" s="28"/>
      <c r="B281" s="31"/>
      <c r="C281" s="28"/>
      <c r="R281" s="20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</row>
    <row r="282" s="26" customFormat="true" ht="12.75" hidden="false" customHeight="false" outlineLevel="0" collapsed="false">
      <c r="A282" s="28"/>
      <c r="B282" s="31"/>
      <c r="C282" s="28"/>
      <c r="R282" s="20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</row>
    <row r="283" s="26" customFormat="true" ht="12.75" hidden="false" customHeight="false" outlineLevel="0" collapsed="false">
      <c r="A283" s="28"/>
      <c r="B283" s="31"/>
      <c r="C283" s="28"/>
      <c r="R283" s="20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</row>
    <row r="284" s="26" customFormat="true" ht="12.75" hidden="false" customHeight="false" outlineLevel="0" collapsed="false">
      <c r="A284" s="28"/>
      <c r="B284" s="31"/>
      <c r="C284" s="28"/>
      <c r="R284" s="20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</row>
    <row r="285" s="26" customFormat="true" ht="12.75" hidden="false" customHeight="false" outlineLevel="0" collapsed="false">
      <c r="A285" s="28"/>
      <c r="B285" s="31"/>
      <c r="C285" s="28"/>
      <c r="R285" s="20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</row>
    <row r="286" s="26" customFormat="true" ht="12.75" hidden="false" customHeight="false" outlineLevel="0" collapsed="false">
      <c r="A286" s="28"/>
      <c r="B286" s="31"/>
      <c r="C286" s="28"/>
      <c r="R286" s="20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</row>
    <row r="287" s="26" customFormat="true" ht="12.75" hidden="false" customHeight="false" outlineLevel="0" collapsed="false">
      <c r="A287" s="28"/>
      <c r="B287" s="31"/>
      <c r="C287" s="28"/>
      <c r="R287" s="20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</row>
    <row r="288" s="26" customFormat="true" ht="12.75" hidden="false" customHeight="false" outlineLevel="0" collapsed="false">
      <c r="A288" s="28"/>
      <c r="B288" s="31"/>
      <c r="C288" s="28"/>
      <c r="R288" s="20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</row>
    <row r="289" s="26" customFormat="true" ht="12.75" hidden="false" customHeight="false" outlineLevel="0" collapsed="false">
      <c r="A289" s="28"/>
      <c r="B289" s="31"/>
      <c r="C289" s="28"/>
      <c r="R289" s="20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</row>
    <row r="290" s="26" customFormat="true" ht="12.75" hidden="false" customHeight="false" outlineLevel="0" collapsed="false">
      <c r="A290" s="28"/>
      <c r="B290" s="31"/>
      <c r="C290" s="28"/>
      <c r="R290" s="20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</row>
    <row r="291" s="26" customFormat="true" ht="12.75" hidden="false" customHeight="false" outlineLevel="0" collapsed="false">
      <c r="A291" s="28"/>
      <c r="B291" s="31"/>
      <c r="C291" s="28"/>
      <c r="R291" s="20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</row>
    <row r="292" s="26" customFormat="true" ht="12.75" hidden="false" customHeight="false" outlineLevel="0" collapsed="false">
      <c r="A292" s="28"/>
      <c r="B292" s="31"/>
      <c r="C292" s="28"/>
      <c r="R292" s="20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</row>
    <row r="293" s="26" customFormat="true" ht="12.75" hidden="false" customHeight="false" outlineLevel="0" collapsed="false">
      <c r="A293" s="28"/>
      <c r="B293" s="31"/>
      <c r="C293" s="28"/>
      <c r="R293" s="20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</row>
    <row r="294" s="26" customFormat="true" ht="12.75" hidden="false" customHeight="false" outlineLevel="0" collapsed="false">
      <c r="A294" s="28"/>
      <c r="B294" s="31"/>
      <c r="C294" s="28"/>
      <c r="R294" s="20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</row>
    <row r="295" s="26" customFormat="true" ht="12.75" hidden="false" customHeight="false" outlineLevel="0" collapsed="false">
      <c r="A295" s="28"/>
      <c r="B295" s="31"/>
      <c r="C295" s="28"/>
      <c r="R295" s="20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</row>
    <row r="296" s="26" customFormat="true" ht="12.75" hidden="false" customHeight="false" outlineLevel="0" collapsed="false">
      <c r="A296" s="28"/>
      <c r="B296" s="31"/>
      <c r="C296" s="28"/>
      <c r="R296" s="20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</row>
    <row r="297" s="26" customFormat="true" ht="12.75" hidden="false" customHeight="false" outlineLevel="0" collapsed="false">
      <c r="A297" s="28"/>
      <c r="B297" s="31"/>
      <c r="C297" s="28"/>
      <c r="R297" s="20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</row>
    <row r="298" s="26" customFormat="true" ht="12.75" hidden="false" customHeight="false" outlineLevel="0" collapsed="false">
      <c r="A298" s="28"/>
      <c r="B298" s="31"/>
      <c r="C298" s="28"/>
      <c r="R298" s="20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</row>
    <row r="299" s="26" customFormat="true" ht="12.75" hidden="false" customHeight="false" outlineLevel="0" collapsed="false">
      <c r="A299" s="28"/>
      <c r="B299" s="31"/>
      <c r="C299" s="28"/>
      <c r="R299" s="20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</row>
    <row r="300" s="26" customFormat="true" ht="12.75" hidden="false" customHeight="false" outlineLevel="0" collapsed="false">
      <c r="A300" s="28"/>
      <c r="B300" s="31"/>
      <c r="C300" s="28"/>
      <c r="R300" s="20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</row>
    <row r="301" s="26" customFormat="true" ht="12.75" hidden="false" customHeight="false" outlineLevel="0" collapsed="false">
      <c r="A301" s="28"/>
      <c r="B301" s="31"/>
      <c r="C301" s="28"/>
      <c r="R301" s="20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</row>
    <row r="302" s="26" customFormat="true" ht="12.75" hidden="false" customHeight="false" outlineLevel="0" collapsed="false">
      <c r="A302" s="28"/>
      <c r="B302" s="31"/>
      <c r="C302" s="28"/>
      <c r="R302" s="20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</row>
    <row r="303" s="26" customFormat="true" ht="12.75" hidden="false" customHeight="false" outlineLevel="0" collapsed="false">
      <c r="A303" s="28"/>
      <c r="B303" s="31"/>
      <c r="C303" s="28"/>
      <c r="R303" s="20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</row>
    <row r="304" s="26" customFormat="true" ht="12.75" hidden="false" customHeight="false" outlineLevel="0" collapsed="false">
      <c r="A304" s="28"/>
      <c r="B304" s="31"/>
      <c r="C304" s="28"/>
      <c r="R304" s="20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</row>
    <row r="305" s="26" customFormat="true" ht="12.75" hidden="false" customHeight="false" outlineLevel="0" collapsed="false">
      <c r="A305" s="28"/>
      <c r="B305" s="31"/>
      <c r="C305" s="28"/>
      <c r="R305" s="20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</row>
    <row r="306" s="26" customFormat="true" ht="12.75" hidden="false" customHeight="false" outlineLevel="0" collapsed="false">
      <c r="A306" s="28"/>
      <c r="B306" s="31"/>
      <c r="C306" s="28"/>
      <c r="R306" s="20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</row>
    <row r="307" s="26" customFormat="true" ht="12.75" hidden="false" customHeight="false" outlineLevel="0" collapsed="false">
      <c r="A307" s="28"/>
      <c r="B307" s="31"/>
      <c r="C307" s="28"/>
      <c r="R307" s="20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</row>
    <row r="308" s="26" customFormat="true" ht="12.75" hidden="false" customHeight="false" outlineLevel="0" collapsed="false">
      <c r="A308" s="28"/>
      <c r="B308" s="31"/>
      <c r="C308" s="28"/>
      <c r="R308" s="20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</row>
    <row r="309" s="26" customFormat="true" ht="12.75" hidden="false" customHeight="false" outlineLevel="0" collapsed="false">
      <c r="A309" s="28"/>
      <c r="B309" s="31"/>
      <c r="C309" s="28"/>
      <c r="R309" s="20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</row>
    <row r="310" s="26" customFormat="true" ht="12.75" hidden="false" customHeight="false" outlineLevel="0" collapsed="false">
      <c r="A310" s="28"/>
      <c r="B310" s="31"/>
      <c r="C310" s="28"/>
      <c r="R310" s="20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</row>
    <row r="311" s="26" customFormat="true" ht="12.75" hidden="false" customHeight="false" outlineLevel="0" collapsed="false">
      <c r="A311" s="28"/>
      <c r="B311" s="31"/>
      <c r="C311" s="28"/>
      <c r="R311" s="20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</row>
    <row r="312" s="26" customFormat="true" ht="12.75" hidden="false" customHeight="false" outlineLevel="0" collapsed="false">
      <c r="A312" s="28"/>
      <c r="B312" s="31"/>
      <c r="C312" s="28"/>
      <c r="R312" s="20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</row>
    <row r="313" s="26" customFormat="true" ht="12.75" hidden="false" customHeight="false" outlineLevel="0" collapsed="false">
      <c r="A313" s="28"/>
      <c r="B313" s="31"/>
      <c r="C313" s="28"/>
      <c r="R313" s="20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</row>
    <row r="314" s="26" customFormat="true" ht="12.75" hidden="false" customHeight="false" outlineLevel="0" collapsed="false">
      <c r="A314" s="28"/>
      <c r="B314" s="31"/>
      <c r="C314" s="28"/>
      <c r="R314" s="20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</row>
    <row r="315" s="26" customFormat="true" ht="12.75" hidden="false" customHeight="false" outlineLevel="0" collapsed="false">
      <c r="A315" s="28"/>
      <c r="B315" s="31"/>
      <c r="C315" s="28"/>
      <c r="R315" s="20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</row>
    <row r="316" s="26" customFormat="true" ht="12.75" hidden="false" customHeight="false" outlineLevel="0" collapsed="false">
      <c r="A316" s="28"/>
      <c r="B316" s="31"/>
      <c r="C316" s="28"/>
      <c r="R316" s="20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</row>
    <row r="317" s="26" customFormat="true" ht="12.75" hidden="false" customHeight="false" outlineLevel="0" collapsed="false">
      <c r="A317" s="28"/>
      <c r="B317" s="31"/>
      <c r="C317" s="28"/>
      <c r="R317" s="20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</row>
    <row r="318" s="26" customFormat="true" ht="12.75" hidden="false" customHeight="false" outlineLevel="0" collapsed="false">
      <c r="A318" s="28"/>
      <c r="B318" s="31"/>
      <c r="C318" s="28"/>
      <c r="R318" s="20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</row>
    <row r="319" s="26" customFormat="true" ht="12.75" hidden="false" customHeight="false" outlineLevel="0" collapsed="false">
      <c r="A319" s="28"/>
      <c r="B319" s="31"/>
      <c r="C319" s="28"/>
      <c r="R319" s="20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</row>
    <row r="320" s="26" customFormat="true" ht="12.75" hidden="false" customHeight="false" outlineLevel="0" collapsed="false">
      <c r="A320" s="28"/>
      <c r="B320" s="31"/>
      <c r="C320" s="28"/>
      <c r="R320" s="20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</row>
    <row r="321" s="26" customFormat="true" ht="12.75" hidden="false" customHeight="false" outlineLevel="0" collapsed="false">
      <c r="A321" s="28"/>
      <c r="B321" s="31"/>
      <c r="C321" s="28"/>
      <c r="R321" s="20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</row>
    <row r="322" s="26" customFormat="true" ht="12.75" hidden="false" customHeight="false" outlineLevel="0" collapsed="false">
      <c r="A322" s="28"/>
      <c r="B322" s="31"/>
      <c r="C322" s="28"/>
      <c r="R322" s="20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</row>
    <row r="323" s="26" customFormat="true" ht="12.75" hidden="false" customHeight="false" outlineLevel="0" collapsed="false">
      <c r="A323" s="28"/>
      <c r="B323" s="31"/>
      <c r="C323" s="28"/>
      <c r="R323" s="20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</row>
    <row r="324" s="26" customFormat="true" ht="12.75" hidden="false" customHeight="false" outlineLevel="0" collapsed="false">
      <c r="A324" s="28"/>
      <c r="B324" s="31"/>
      <c r="C324" s="28"/>
      <c r="R324" s="20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</row>
    <row r="325" s="26" customFormat="true" ht="12.75" hidden="false" customHeight="false" outlineLevel="0" collapsed="false">
      <c r="A325" s="28"/>
      <c r="B325" s="31"/>
      <c r="C325" s="28"/>
      <c r="R325" s="20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</row>
    <row r="326" s="26" customFormat="true" ht="12.75" hidden="false" customHeight="false" outlineLevel="0" collapsed="false">
      <c r="A326" s="28"/>
      <c r="B326" s="31"/>
      <c r="C326" s="28"/>
      <c r="R326" s="20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</row>
    <row r="327" s="26" customFormat="true" ht="12.75" hidden="false" customHeight="false" outlineLevel="0" collapsed="false">
      <c r="A327" s="28"/>
      <c r="B327" s="31"/>
      <c r="C327" s="28"/>
      <c r="R327" s="20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</row>
    <row r="328" s="26" customFormat="true" ht="12.75" hidden="false" customHeight="false" outlineLevel="0" collapsed="false">
      <c r="A328" s="28"/>
      <c r="B328" s="31"/>
      <c r="C328" s="28"/>
      <c r="R328" s="20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</row>
    <row r="329" s="26" customFormat="true" ht="12.75" hidden="false" customHeight="false" outlineLevel="0" collapsed="false">
      <c r="A329" s="28"/>
      <c r="B329" s="30"/>
      <c r="C329" s="28"/>
      <c r="R329" s="20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</row>
    <row r="330" s="26" customFormat="true" ht="12.75" hidden="false" customHeight="false" outlineLevel="0" collapsed="false">
      <c r="B330" s="30"/>
      <c r="R330" s="20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</row>
    <row r="331" s="26" customFormat="true" ht="12.75" hidden="false" customHeight="false" outlineLevel="0" collapsed="false">
      <c r="B331" s="32"/>
      <c r="R331" s="20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</row>
    <row r="332" s="26" customFormat="true" ht="12.75" hidden="false" customHeight="false" outlineLevel="0" collapsed="false">
      <c r="B332" s="32"/>
      <c r="R332" s="20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</row>
    <row r="333" s="26" customFormat="true" ht="12.75" hidden="false" customHeight="false" outlineLevel="0" collapsed="false">
      <c r="B333" s="32"/>
      <c r="R333" s="20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</row>
    <row r="334" s="26" customFormat="true" ht="12.75" hidden="false" customHeight="false" outlineLevel="0" collapsed="false">
      <c r="B334" s="32"/>
      <c r="R334" s="20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</row>
    <row r="335" s="26" customFormat="true" ht="12.75" hidden="false" customHeight="false" outlineLevel="0" collapsed="false">
      <c r="B335" s="32"/>
      <c r="R335" s="20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</row>
    <row r="336" s="26" customFormat="true" ht="12.75" hidden="false" customHeight="false" outlineLevel="0" collapsed="false">
      <c r="B336" s="32"/>
      <c r="R336" s="20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</row>
    <row r="337" s="26" customFormat="true" ht="12.75" hidden="false" customHeight="false" outlineLevel="0" collapsed="false">
      <c r="B337" s="32"/>
      <c r="R337" s="20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</row>
    <row r="338" s="26" customFormat="true" ht="12.75" hidden="false" customHeight="false" outlineLevel="0" collapsed="false">
      <c r="B338" s="32"/>
      <c r="R338" s="20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</row>
    <row r="339" s="26" customFormat="true" ht="12.75" hidden="false" customHeight="false" outlineLevel="0" collapsed="false">
      <c r="B339" s="32"/>
      <c r="R339" s="20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</row>
    <row r="340" s="26" customFormat="true" ht="12.75" hidden="false" customHeight="false" outlineLevel="0" collapsed="false">
      <c r="B340" s="32"/>
      <c r="R340" s="20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</row>
    <row r="341" s="26" customFormat="true" ht="12.75" hidden="false" customHeight="false" outlineLevel="0" collapsed="false">
      <c r="B341" s="32"/>
      <c r="R341" s="20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</row>
    <row r="342" s="26" customFormat="true" ht="12.75" hidden="false" customHeight="false" outlineLevel="0" collapsed="false">
      <c r="B342" s="32"/>
      <c r="R342" s="20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</row>
    <row r="343" s="26" customFormat="true" ht="12.75" hidden="false" customHeight="false" outlineLevel="0" collapsed="false">
      <c r="B343" s="32"/>
      <c r="R343" s="20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</row>
    <row r="344" s="26" customFormat="true" ht="12.75" hidden="false" customHeight="false" outlineLevel="0" collapsed="false">
      <c r="B344" s="32"/>
      <c r="R344" s="20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</row>
    <row r="345" s="26" customFormat="true" ht="12.75" hidden="false" customHeight="false" outlineLevel="0" collapsed="false">
      <c r="B345" s="32"/>
      <c r="R345" s="20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</row>
    <row r="346" s="26" customFormat="true" ht="12.75" hidden="false" customHeight="false" outlineLevel="0" collapsed="false">
      <c r="B346" s="32"/>
      <c r="R346" s="20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</row>
    <row r="347" s="26" customFormat="true" ht="12.75" hidden="false" customHeight="false" outlineLevel="0" collapsed="false">
      <c r="B347" s="32"/>
      <c r="R347" s="20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</row>
    <row r="348" s="26" customFormat="true" ht="12.75" hidden="false" customHeight="false" outlineLevel="0" collapsed="false">
      <c r="B348" s="32"/>
      <c r="R348" s="20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</row>
    <row r="349" s="26" customFormat="true" ht="12.75" hidden="false" customHeight="false" outlineLevel="0" collapsed="false">
      <c r="B349" s="32"/>
      <c r="R349" s="20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</row>
    <row r="350" s="26" customFormat="true" ht="12.75" hidden="false" customHeight="false" outlineLevel="0" collapsed="false">
      <c r="B350" s="32"/>
      <c r="R350" s="20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</row>
    <row r="351" s="26" customFormat="true" ht="12.75" hidden="false" customHeight="false" outlineLevel="0" collapsed="false">
      <c r="B351" s="32"/>
      <c r="R351" s="20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</row>
    <row r="352" s="26" customFormat="true" ht="12.75" hidden="false" customHeight="false" outlineLevel="0" collapsed="false">
      <c r="B352" s="32"/>
      <c r="R352" s="20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</row>
    <row r="353" s="26" customFormat="true" ht="12.75" hidden="false" customHeight="false" outlineLevel="0" collapsed="false">
      <c r="B353" s="32"/>
      <c r="R353" s="20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</row>
    <row r="354" s="26" customFormat="true" ht="12.75" hidden="false" customHeight="false" outlineLevel="0" collapsed="false">
      <c r="B354" s="32"/>
      <c r="R354" s="20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</row>
    <row r="355" s="26" customFormat="true" ht="12.75" hidden="false" customHeight="false" outlineLevel="0" collapsed="false">
      <c r="B355" s="32"/>
      <c r="R355" s="20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</row>
    <row r="356" s="26" customFormat="true" ht="12.75" hidden="false" customHeight="false" outlineLevel="0" collapsed="false">
      <c r="B356" s="32"/>
      <c r="R356" s="20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</row>
    <row r="357" s="26" customFormat="true" ht="12.75" hidden="false" customHeight="false" outlineLevel="0" collapsed="false">
      <c r="B357" s="32"/>
      <c r="R357" s="20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</row>
    <row r="358" s="26" customFormat="true" ht="12.75" hidden="false" customHeight="false" outlineLevel="0" collapsed="false">
      <c r="B358" s="32"/>
      <c r="R358" s="20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</row>
    <row r="359" s="26" customFormat="true" ht="12.75" hidden="false" customHeight="false" outlineLevel="0" collapsed="false">
      <c r="B359" s="32"/>
      <c r="R359" s="20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</row>
    <row r="360" s="26" customFormat="true" ht="12.75" hidden="false" customHeight="false" outlineLevel="0" collapsed="false">
      <c r="B360" s="32"/>
      <c r="R360" s="20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</row>
    <row r="361" s="26" customFormat="true" ht="12.75" hidden="false" customHeight="false" outlineLevel="0" collapsed="false">
      <c r="B361" s="32"/>
      <c r="R361" s="20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</row>
    <row r="362" s="26" customFormat="true" ht="12.75" hidden="false" customHeight="false" outlineLevel="0" collapsed="false">
      <c r="B362" s="32"/>
      <c r="R362" s="20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</row>
    <row r="363" s="26" customFormat="true" ht="12.75" hidden="false" customHeight="false" outlineLevel="0" collapsed="false">
      <c r="B363" s="32"/>
      <c r="R363" s="20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</row>
    <row r="364" s="26" customFormat="true" ht="12.75" hidden="false" customHeight="false" outlineLevel="0" collapsed="false">
      <c r="B364" s="32"/>
      <c r="R364" s="20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</row>
    <row r="365" s="26" customFormat="true" ht="12.75" hidden="false" customHeight="false" outlineLevel="0" collapsed="false">
      <c r="B365" s="32"/>
      <c r="R365" s="20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</row>
    <row r="366" s="26" customFormat="true" ht="12.75" hidden="false" customHeight="false" outlineLevel="0" collapsed="false">
      <c r="B366" s="32"/>
      <c r="R366" s="20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</row>
    <row r="367" s="26" customFormat="true" ht="12.75" hidden="false" customHeight="false" outlineLevel="0" collapsed="false">
      <c r="B367" s="32"/>
      <c r="R367" s="20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</row>
    <row r="368" s="26" customFormat="true" ht="12.75" hidden="false" customHeight="false" outlineLevel="0" collapsed="false">
      <c r="B368" s="32"/>
      <c r="R368" s="20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</row>
    <row r="369" s="26" customFormat="true" ht="12.75" hidden="false" customHeight="false" outlineLevel="0" collapsed="false">
      <c r="B369" s="32"/>
      <c r="R369" s="20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</row>
    <row r="370" s="26" customFormat="true" ht="12.75" hidden="false" customHeight="false" outlineLevel="0" collapsed="false">
      <c r="B370" s="32"/>
      <c r="R370" s="20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</row>
    <row r="371" s="26" customFormat="true" ht="12.75" hidden="false" customHeight="false" outlineLevel="0" collapsed="false">
      <c r="B371" s="32"/>
      <c r="R371" s="20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</row>
    <row r="372" s="26" customFormat="true" ht="12.75" hidden="false" customHeight="false" outlineLevel="0" collapsed="false">
      <c r="B372" s="32"/>
      <c r="R372" s="20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</row>
    <row r="373" s="26" customFormat="true" ht="12.75" hidden="false" customHeight="false" outlineLevel="0" collapsed="false">
      <c r="B373" s="32"/>
      <c r="R373" s="20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</row>
    <row r="374" s="26" customFormat="true" ht="12.75" hidden="false" customHeight="false" outlineLevel="0" collapsed="false">
      <c r="B374" s="32"/>
      <c r="R374" s="20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</row>
    <row r="375" s="26" customFormat="true" ht="12.75" hidden="false" customHeight="false" outlineLevel="0" collapsed="false">
      <c r="B375" s="32"/>
      <c r="R375" s="20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</row>
    <row r="376" s="26" customFormat="true" ht="12.75" hidden="false" customHeight="false" outlineLevel="0" collapsed="false">
      <c r="B376" s="32"/>
      <c r="R376" s="20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</row>
    <row r="377" s="26" customFormat="true" ht="12.75" hidden="false" customHeight="false" outlineLevel="0" collapsed="false">
      <c r="B377" s="32"/>
      <c r="R377" s="20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</row>
    <row r="378" s="26" customFormat="true" ht="12.75" hidden="false" customHeight="false" outlineLevel="0" collapsed="false">
      <c r="B378" s="32"/>
      <c r="R378" s="20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</row>
    <row r="379" s="26" customFormat="true" ht="12.75" hidden="false" customHeight="false" outlineLevel="0" collapsed="false">
      <c r="B379" s="32"/>
      <c r="R379" s="20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</row>
    <row r="380" s="26" customFormat="true" ht="12.75" hidden="false" customHeight="false" outlineLevel="0" collapsed="false">
      <c r="B380" s="32"/>
      <c r="R380" s="20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</row>
    <row r="381" s="26" customFormat="true" ht="12.75" hidden="false" customHeight="false" outlineLevel="0" collapsed="false">
      <c r="B381" s="32"/>
      <c r="R381" s="20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</row>
    <row r="382" s="26" customFormat="true" ht="12.75" hidden="false" customHeight="false" outlineLevel="0" collapsed="false">
      <c r="B382" s="32"/>
      <c r="R382" s="20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</row>
    <row r="383" s="26" customFormat="true" ht="12.75" hidden="false" customHeight="false" outlineLevel="0" collapsed="false">
      <c r="B383" s="32"/>
      <c r="R383" s="20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</row>
    <row r="384" s="26" customFormat="true" ht="12.75" hidden="false" customHeight="false" outlineLevel="0" collapsed="false">
      <c r="B384" s="32"/>
      <c r="R384" s="20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</row>
    <row r="385" s="26" customFormat="true" ht="12.75" hidden="false" customHeight="false" outlineLevel="0" collapsed="false">
      <c r="B385" s="32"/>
      <c r="R385" s="20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</row>
    <row r="386" s="26" customFormat="true" ht="12.75" hidden="false" customHeight="false" outlineLevel="0" collapsed="false">
      <c r="B386" s="32"/>
      <c r="R386" s="20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</row>
    <row r="387" s="26" customFormat="true" ht="12.75" hidden="false" customHeight="false" outlineLevel="0" collapsed="false">
      <c r="B387" s="32"/>
      <c r="R387" s="20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</sheetData>
  <mergeCells count="3">
    <mergeCell ref="A1:C1"/>
    <mergeCell ref="A2:C2"/>
    <mergeCell ref="A3:C3"/>
  </mergeCells>
  <conditionalFormatting sqref="A331:C848 A330 C330 A5:C329">
    <cfRule type="expression" priority="2" aboveAverage="0" equalAverage="0" bottom="0" percent="0" rank="0" text="" dxfId="0">
      <formula>MOD(ROW(),2)=0</formula>
    </cfRule>
  </conditionalFormatting>
  <conditionalFormatting sqref="D5:E51">
    <cfRule type="expression" priority="3" aboveAverage="0" equalAverage="0" bottom="0" percent="0" rank="0" text="" dxfId="1">
      <formula>MOD(ROW(),2)=0</formula>
    </cfRule>
  </conditionalFormatting>
  <conditionalFormatting sqref="D52:E70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1" man="true" max="16383" min="0"/>
    <brk id="217" man="true" max="16383" min="0"/>
    <brk id="293" man="true" max="16383" min="0"/>
    <brk id="3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6:40Z</dcterms:created>
  <dc:creator>Paul Truman</dc:creator>
  <dc:description/>
  <dc:language>en-US</dc:language>
  <cp:lastModifiedBy>Verbeek, Ytja</cp:lastModifiedBy>
  <cp:lastPrinted>2018-12-18T13:57:51Z</cp:lastPrinted>
  <dcterms:modified xsi:type="dcterms:W3CDTF">2022-04-29T13:41:10Z</dcterms:modified>
  <cp:revision>0</cp:revision>
  <dc:subject/>
  <dc:title/>
</cp:coreProperties>
</file>