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8.jpeg" ContentType="image/jpeg"/>
  <Override PartName="/xl/media/image18.png" ContentType="image/png"/>
  <Override PartName="/xl/media/image16.png" ContentType="image/pn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4.png" ContentType="image/png"/>
  <Override PartName="/xl/media/image12.jpeg" ContentType="image/jpeg"/>
  <Override PartName="/xl/media/image34.png" ContentType="image/png"/>
  <Override PartName="/xl/media/image36.jpeg" ContentType="image/jpeg"/>
  <Override PartName="/xl/media/image11.jpeg" ContentType="image/jpeg"/>
  <Override PartName="/xl/media/image38.jpeg" ContentType="image/jpeg"/>
  <Override PartName="/xl/media/image44.jpeg" ContentType="image/jpeg"/>
  <Override PartName="/xl/media/image31.jpeg" ContentType="image/jpeg"/>
  <Override PartName="/xl/media/image41.png" ContentType="image/png"/>
  <Override PartName="/xl/media/image48.png" ContentType="image/png"/>
  <Override PartName="/xl/media/image42.png" ContentType="image/png"/>
  <Override PartName="/xl/media/image45.jpeg" ContentType="image/jpeg"/>
  <Override PartName="/xl/media/image35.jpeg" ContentType="image/jpeg"/>
  <Override PartName="/xl/media/image37.jpeg" ContentType="image/jpeg"/>
  <Override PartName="/xl/media/image30.png" ContentType="image/png"/>
  <Override PartName="/xl/media/image10.jpeg" ContentType="image/jpeg"/>
  <Override PartName="/xl/media/image29.jpeg" ContentType="image/jpeg"/>
  <Override PartName="/xl/media/image46.png" ContentType="image/png"/>
  <Override PartName="/xl/media/image47.jpeg" ContentType="image/jpeg"/>
  <Override PartName="/xl/media/image49.png" ContentType="image/png"/>
  <Override PartName="/xl/media/image5.png" ContentType="image/png"/>
  <Override PartName="/xl/media/image43.jpeg" ContentType="image/jpeg"/>
  <Override PartName="/xl/media/image39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6.png" ContentType="image/png"/>
  <Override PartName="/xl/media/image40.jpeg" ContentType="image/jpe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um" sheetId="1" state="visible" r:id="rId2"/>
  </sheets>
  <definedNames>
    <definedName function="false" hidden="false" localSheetId="0" name="_xlnm.Print_Area" vbProcedure="false">Nitrum!$B$1:$AD$6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668">
  <si>
    <t xml:space="preserve">Datum:</t>
  </si>
  <si>
    <t xml:space="preserve">Kontaktperson:</t>
  </si>
  <si>
    <t xml:space="preserve">E-post:</t>
  </si>
  <si>
    <t xml:space="preserve">Telefonnr:</t>
  </si>
  <si>
    <t xml:space="preserve">Ordernr: </t>
  </si>
  <si>
    <t xml:space="preserve">Fyll i och skicka till: post@sunrisemedical.se  Telefon: 031-748 37 00</t>
  </si>
  <si>
    <t xml:space="preserve">Beställning</t>
  </si>
  <si>
    <t xml:space="preserve">Art.nr: QNTRSBSD</t>
  </si>
  <si>
    <t xml:space="preserve">Offert</t>
  </si>
  <si>
    <t xml:space="preserve">Max. brukarvikt: 125 kg                </t>
  </si>
  <si>
    <t xml:space="preserve">Built 4 me</t>
  </si>
  <si>
    <t xml:space="preserve"> </t>
  </si>
  <si>
    <t xml:space="preserve">l</t>
  </si>
  <si>
    <t xml:space="preserve">= Standard</t>
  </si>
  <si>
    <t xml:space="preserve">¡</t>
  </si>
  <si>
    <t xml:space="preserve">= Valmöjlighet</t>
  </si>
  <si>
    <t xml:space="preserve">Svensk standard</t>
  </si>
  <si>
    <t xml:space="preserve">Rygg höj/sänkbar aluminium push-bar release, fällbar med låsning i uppfällt samt nedfällt läge, djup ryggbåge 78 mm</t>
  </si>
  <si>
    <t xml:space="preserve">Utan körhandtag</t>
  </si>
  <si>
    <t xml:space="preserve">Luftgenomsläpplig ryggklädsel</t>
  </si>
  <si>
    <t xml:space="preserve">Sidoskydd raka komposit, avtagbara</t>
  </si>
  <si>
    <t xml:space="preserve">Fotbåge lättvikt rörtyp utan täckskiva</t>
  </si>
  <si>
    <t xml:space="preserve">Ram standardtyp med 92 graders knävinkel med invinklad front 3 cm från varje sida</t>
  </si>
  <si>
    <t xml:space="preserve">Utan tippskydd</t>
  </si>
  <si>
    <t xml:space="preserve">Länkhjulsgaffel 111x32 mm carbotecture med 4" smala länkhjul med aluminiumfälg</t>
  </si>
  <si>
    <t xml:space="preserve">Drivhjul 24" med lättviktsfälg, rightrundäck, aluminiumdrivring</t>
  </si>
  <si>
    <t xml:space="preserve">Kompaktbroms EVO</t>
  </si>
  <si>
    <t xml:space="preserve">Kambring 3 grader</t>
  </si>
  <si>
    <t xml:space="preserve">Ramfärg: Grafit metallic (27)</t>
  </si>
  <si>
    <t xml:space="preserve">STOLSMÅTT (OBS: alla mått tas utan sittdyna)</t>
  </si>
  <si>
    <r>
      <rPr>
        <b val="true"/>
        <sz val="11"/>
        <rFont val="Arial"/>
        <family val="2"/>
        <charset val="1"/>
      </rPr>
      <t xml:space="preserve">SITTBREDD</t>
    </r>
    <r>
      <rPr>
        <sz val="10"/>
        <rFont val="Arial"/>
        <family val="2"/>
        <charset val="1"/>
      </rPr>
      <t xml:space="preserve"> - mäts från utsidan på ramrören (mm)</t>
    </r>
  </si>
  <si>
    <r>
      <rPr>
        <b val="true"/>
        <sz val="11"/>
        <rFont val="Arial"/>
        <family val="2"/>
        <charset val="1"/>
      </rPr>
      <t xml:space="preserve">SITTDJUP</t>
    </r>
    <r>
      <rPr>
        <sz val="11"/>
        <rFont val="Arial"/>
        <family val="2"/>
        <charset val="1"/>
      </rPr>
      <t xml:space="preserve"> (mm)</t>
    </r>
  </si>
  <si>
    <r>
      <rPr>
        <b val="true"/>
        <sz val="12"/>
        <rFont val="Arial"/>
        <family val="2"/>
        <charset val="1"/>
      </rPr>
      <t xml:space="preserve">Främre sitthöjd i mm</t>
    </r>
    <r>
      <rPr>
        <i val="true"/>
        <sz val="8"/>
        <rFont val="Arial"/>
        <family val="2"/>
        <charset val="1"/>
      </rPr>
      <t xml:space="preserve"> (Valen till vänster i tabellen, gaffellängd, länkhjul och ramhöjd påverkar vilka sitthöjder som är möjliga)</t>
    </r>
  </si>
  <si>
    <t xml:space="preserve">Länkjul</t>
  </si>
  <si>
    <t xml:space="preserve">Hjul</t>
  </si>
  <si>
    <t xml:space="preserve">Gaffelhöjd</t>
  </si>
  <si>
    <t xml:space="preserve">Ram</t>
  </si>
  <si>
    <t xml:space="preserve">3"</t>
  </si>
  <si>
    <t xml:space="preserve">111 mm</t>
  </si>
  <si>
    <t xml:space="preserve">Låg</t>
  </si>
  <si>
    <t xml:space="preserve">Hög</t>
  </si>
  <si>
    <t xml:space="preserve">4"</t>
  </si>
  <si>
    <t xml:space="preserve">115 mm  </t>
  </si>
  <si>
    <t xml:space="preserve">Frog Leg </t>
  </si>
  <si>
    <t xml:space="preserve">5"</t>
  </si>
  <si>
    <t xml:space="preserve">6"</t>
  </si>
  <si>
    <t xml:space="preserve">Hög ram är 40 mm högre jämfört med låg</t>
  </si>
  <si>
    <t xml:space="preserve">Gaffel 111mm, kan fås som enarmad modell</t>
  </si>
  <si>
    <t xml:space="preserve">Gaffel 115mm, lång, rekommenderas då drivaggregat av påskjutningstyp används på stolen </t>
  </si>
  <si>
    <t xml:space="preserve">Gaffel Frog Leg, dämpar vibrationer från underlaget, får användas ihop med drivaggregat</t>
  </si>
  <si>
    <t xml:space="preserve">Sitthöjd bak</t>
  </si>
  <si>
    <t xml:space="preserve">Drivhjul</t>
  </si>
  <si>
    <t xml:space="preserve">24"</t>
  </si>
  <si>
    <t xml:space="preserve">25"</t>
  </si>
  <si>
    <t xml:space="preserve">Sitthöjden bak kan väljas från 0 mm till max 130 mm lägre än den främre sitthöjden.</t>
  </si>
  <si>
    <t xml:space="preserve">Sitsklädsel</t>
  </si>
  <si>
    <t xml:space="preserve">Lev.art.nr</t>
  </si>
  <si>
    <t xml:space="preserve">NTR020002</t>
  </si>
  <si>
    <r>
      <rPr>
        <b val="true"/>
        <sz val="11"/>
        <rFont val="Wingdings"/>
        <family val="0"/>
        <charset val="2"/>
      </rPr>
      <t xml:space="preserve">l</t>
    </r>
    <r>
      <rPr>
        <sz val="11"/>
        <rFont val="Arial"/>
        <family val="2"/>
        <charset val="1"/>
      </rPr>
      <t xml:space="preserve"> </t>
    </r>
  </si>
  <si>
    <t xml:space="preserve">Sitsklädsel hel en väska sd 340 mm</t>
  </si>
  <si>
    <t xml:space="preserve"> (till SD 340 mm)</t>
  </si>
  <si>
    <t xml:space="preserve">66002007-110</t>
  </si>
  <si>
    <t xml:space="preserve">Sitsklädsel hel en väska sd 360-400 mm</t>
  </si>
  <si>
    <t xml:space="preserve"> (till SD 360-400 mm)</t>
  </si>
  <si>
    <t xml:space="preserve">66002007-130</t>
  </si>
  <si>
    <t xml:space="preserve">Sitsklädsel en väska hel sd 420-500 mm</t>
  </si>
  <si>
    <t xml:space="preserve"> (till SD 420-500 mm)</t>
  </si>
  <si>
    <t xml:space="preserve">66002007-150</t>
  </si>
  <si>
    <t xml:space="preserve">NTR020012</t>
  </si>
  <si>
    <t xml:space="preserve">Sitsklädsel Air Flow en väska sd 340-360 mm kpl  </t>
  </si>
  <si>
    <t xml:space="preserve">77002192-801</t>
  </si>
  <si>
    <t xml:space="preserve">Sitsklädsel Air Flow en väska sd 380-660 mm kpl </t>
  </si>
  <si>
    <t xml:space="preserve">77002192-802</t>
  </si>
  <si>
    <t xml:space="preserve">NTR020019</t>
  </si>
  <si>
    <t xml:space="preserve">Sitsklädsel Air Flow superlight (max brukarvikt 85 kg)</t>
  </si>
  <si>
    <t xml:space="preserve">77002192-701</t>
  </si>
  <si>
    <t xml:space="preserve">NTR020000</t>
  </si>
  <si>
    <t xml:space="preserve">Utan sitsklädsel</t>
  </si>
  <si>
    <t xml:space="preserve">Positioneringsbälte:</t>
  </si>
  <si>
    <t xml:space="preserve">NTR090018</t>
  </si>
  <si>
    <t xml:space="preserve">Positioneringsbälte m fäste upp till sb 40 cm justermån 580-850 mm</t>
  </si>
  <si>
    <t xml:space="preserve">66009050-001</t>
  </si>
  <si>
    <t xml:space="preserve">Positioneringsbälte m fäste från sb 40 cm justermån 580-1600 mm</t>
  </si>
  <si>
    <t xml:space="preserve">66009050-002</t>
  </si>
  <si>
    <t xml:space="preserve">Rygg</t>
  </si>
  <si>
    <t xml:space="preserve">NTR030157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</t>
    </r>
  </si>
  <si>
    <t xml:space="preserve">Rygg höj/sänkbar aluminium push-bar release, djup 78mm</t>
  </si>
  <si>
    <t xml:space="preserve">(välj typ av körhandtag nedanför)</t>
  </si>
  <si>
    <t xml:space="preserve">66003003-ET</t>
  </si>
  <si>
    <t xml:space="preserve">Justerbart område:</t>
  </si>
  <si>
    <t xml:space="preserve">250-300</t>
  </si>
  <si>
    <t xml:space="preserve">300-350</t>
  </si>
  <si>
    <t xml:space="preserve">350-400</t>
  </si>
  <si>
    <t xml:space="preserve">400-450</t>
  </si>
  <si>
    <t xml:space="preserve">Välj rygghöjd:</t>
  </si>
  <si>
    <t xml:space="preserve">300</t>
  </si>
  <si>
    <t xml:space="preserve">350</t>
  </si>
  <si>
    <t xml:space="preserve">400</t>
  </si>
  <si>
    <t xml:space="preserve">275</t>
  </si>
  <si>
    <t xml:space="preserve">325</t>
  </si>
  <si>
    <t xml:space="preserve">375</t>
  </si>
  <si>
    <t xml:space="preserve">425</t>
  </si>
  <si>
    <t xml:space="preserve">450</t>
  </si>
  <si>
    <t xml:space="preserve">NTR030158 </t>
  </si>
  <si>
    <t xml:space="preserve">Rygg fast höjd aluminium twist-lock release, djup 78mm</t>
  </si>
  <si>
    <t xml:space="preserve">66003004-ET</t>
  </si>
  <si>
    <t xml:space="preserve">NTR030159</t>
  </si>
  <si>
    <t xml:space="preserve">Rygg fast höjd lättvikt aluminium, push-bar release, djup 78mm</t>
  </si>
  <si>
    <t xml:space="preserve">66003040-ET</t>
  </si>
  <si>
    <r>
      <rPr>
        <b val="true"/>
        <sz val="10"/>
        <rFont val="Arial"/>
        <family val="2"/>
        <charset val="1"/>
      </rPr>
      <t xml:space="preserve">Typ av ryggfällning </t>
    </r>
    <r>
      <rPr>
        <sz val="10"/>
        <rFont val="Arial"/>
        <family val="2"/>
        <charset val="1"/>
      </rPr>
      <t xml:space="preserve">(Gäller alla typer av ryggar ovan)</t>
    </r>
  </si>
  <si>
    <t xml:space="preserve">NTR030015</t>
  </si>
  <si>
    <t xml:space="preserve">Rygg, vinkeljusterbar, nedfällbar, med låsning enbart i uppfällt läge, svart</t>
  </si>
  <si>
    <t xml:space="preserve">NTR030102</t>
  </si>
  <si>
    <t xml:space="preserve">Rygg vinkeljusterbar, nedfällbar m. låsning både i uppfällt och nedfällt läge svart, för Twistlock rygg</t>
  </si>
  <si>
    <t xml:space="preserve">66003017-ET</t>
  </si>
  <si>
    <t xml:space="preserve">Rygg vinkeljusterbar, nedfällbar m. låsning både i uppfällt och nedfällt läge svart, för Pushbar rygg</t>
  </si>
  <si>
    <t xml:space="preserve">66003067-ET</t>
  </si>
  <si>
    <t xml:space="preserve">Övriga val av ryggar</t>
  </si>
  <si>
    <t xml:space="preserve">Vid önskemål om Jayrygg eller Freestyle-rygg kommentera detta i rutan på sista sidan i BU</t>
  </si>
  <si>
    <t xml:space="preserve">Körhandtag</t>
  </si>
  <si>
    <t xml:space="preserve">NTR030200</t>
  </si>
  <si>
    <r>
      <rPr>
        <sz val="10"/>
        <color rgb="FF000000"/>
        <rFont val="Arial"/>
        <family val="2"/>
        <charset val="1"/>
      </rPr>
      <t xml:space="preserve">Utan körhandta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(enbart ryggrör)</t>
  </si>
  <si>
    <t xml:space="preserve">RH: 250-300 mm</t>
  </si>
  <si>
    <t xml:space="preserve">(par)</t>
  </si>
  <si>
    <t xml:space="preserve">66003133-002</t>
  </si>
  <si>
    <t xml:space="preserve">RH: 300-350 mm</t>
  </si>
  <si>
    <t xml:space="preserve">66003133-003</t>
  </si>
  <si>
    <t xml:space="preserve">RH: 350-400 mm</t>
  </si>
  <si>
    <t xml:space="preserve">66003133-004</t>
  </si>
  <si>
    <t xml:space="preserve">RH: 400-450 mm</t>
  </si>
  <si>
    <t xml:space="preserve">66003133-005</t>
  </si>
  <si>
    <t xml:space="preserve">Körhandtag för H/S-bar rygg med pushbar release</t>
  </si>
  <si>
    <t xml:space="preserve">NTR030201</t>
  </si>
  <si>
    <t xml:space="preserve">Körhandtag fasta</t>
  </si>
  <si>
    <t xml:space="preserve">66003135-002</t>
  </si>
  <si>
    <t xml:space="preserve">66003135-003</t>
  </si>
  <si>
    <t xml:space="preserve">66003135-004</t>
  </si>
  <si>
    <t xml:space="preserve">66003135-005</t>
  </si>
  <si>
    <t xml:space="preserve">NTR030203</t>
  </si>
  <si>
    <t xml:space="preserve">Körhandtag nedfällbara</t>
  </si>
  <si>
    <t xml:space="preserve">RH: 325-350 mm</t>
  </si>
  <si>
    <t xml:space="preserve">(endast möjligt från 325 mm standard rygg, par)</t>
  </si>
  <si>
    <t xml:space="preserve">66003134-002</t>
  </si>
  <si>
    <t xml:space="preserve">66003134-003</t>
  </si>
  <si>
    <t xml:space="preserve">66003134-004</t>
  </si>
  <si>
    <t xml:space="preserve">Körhandtag för Lättviktsrygg och Twistlockrygg</t>
  </si>
  <si>
    <t xml:space="preserve">66003135-001</t>
  </si>
  <si>
    <t xml:space="preserve">66003134-001</t>
  </si>
  <si>
    <t xml:space="preserve">Bakomliggande körhandtag</t>
  </si>
  <si>
    <t xml:space="preserve">(ej i kombination med lättviktsrygg)</t>
  </si>
  <si>
    <t xml:space="preserve">NTR030204</t>
  </si>
  <si>
    <t xml:space="preserve">Bakomliggande höj-/sänkbara körhandtag, välj rygghöjd:</t>
  </si>
  <si>
    <t xml:space="preserve">Körhandtag höj-/sänkbara rh 325-400 mm</t>
  </si>
  <si>
    <t xml:space="preserve">66003131-002</t>
  </si>
  <si>
    <t xml:space="preserve">Körhandtag höj-/sänkbara rh 400-450 mm</t>
  </si>
  <si>
    <t xml:space="preserve">66003131-001</t>
  </si>
  <si>
    <t xml:space="preserve">NTR030205</t>
  </si>
  <si>
    <r>
      <rPr>
        <sz val="10"/>
        <color rgb="FF000000"/>
        <rFont val="Arial"/>
        <family val="2"/>
        <charset val="1"/>
      </rPr>
      <t xml:space="preserve">Bakomliggande höj-/sänkbara körhandtag</t>
    </r>
    <r>
      <rPr>
        <b val="true"/>
        <sz val="10"/>
        <color rgb="FF000000"/>
        <rFont val="Arial"/>
        <family val="2"/>
        <charset val="1"/>
      </rPr>
      <t xml:space="preserve"> för Jayrygg</t>
    </r>
    <r>
      <rPr>
        <sz val="10"/>
        <color rgb="FF000000"/>
        <rFont val="Arial"/>
        <family val="2"/>
        <charset val="1"/>
      </rPr>
      <t xml:space="preserve">, välj rygghöjd:</t>
    </r>
  </si>
  <si>
    <t xml:space="preserve">Körhandtag höj-/sänkbara rh 325-375 mm</t>
  </si>
  <si>
    <t xml:space="preserve">66003131-020</t>
  </si>
  <si>
    <t xml:space="preserve">66003131-010</t>
  </si>
  <si>
    <t xml:space="preserve">Ryggmatta EXO / EXO PRO</t>
  </si>
  <si>
    <t xml:space="preserve">NTR030316</t>
  </si>
  <si>
    <t xml:space="preserve">Ryggmatta QS EXO Evo polyester, svart</t>
  </si>
  <si>
    <t xml:space="preserve">06804122</t>
  </si>
  <si>
    <t xml:space="preserve">Färg på kantband:</t>
  </si>
  <si>
    <t xml:space="preserve">Svart</t>
  </si>
  <si>
    <t xml:space="preserve">Orange</t>
  </si>
  <si>
    <t xml:space="preserve">Silver</t>
  </si>
  <si>
    <t xml:space="preserve">Röd</t>
  </si>
  <si>
    <t xml:space="preserve">Blå</t>
  </si>
  <si>
    <t xml:space="preserve">NTR030317</t>
  </si>
  <si>
    <t xml:space="preserve">Ryggmatta QS EXO Evo PRO luftgenomsläpplig, svart</t>
  </si>
  <si>
    <t xml:space="preserve">06804123</t>
  </si>
  <si>
    <t xml:space="preserve">NTR030300</t>
  </si>
  <si>
    <t xml:space="preserve">Utan ryggklädsel</t>
  </si>
  <si>
    <t xml:space="preserve">Sidoskydd och armstöd</t>
  </si>
  <si>
    <t xml:space="preserve">NTR040101</t>
  </si>
  <si>
    <t xml:space="preserve">Sidoskydd små kolfiber inkl fäste vä </t>
  </si>
  <si>
    <t xml:space="preserve">utan stänkskärm</t>
  </si>
  <si>
    <t xml:space="preserve">66004201-001</t>
  </si>
  <si>
    <t xml:space="preserve">Sidoskydd små kolfiber inkl fäste hö</t>
  </si>
  <si>
    <t xml:space="preserve">66004201-002</t>
  </si>
  <si>
    <t xml:space="preserve">NTR040102</t>
  </si>
  <si>
    <t xml:space="preserve">Sidoskydd alu vä</t>
  </si>
  <si>
    <t xml:space="preserve">06604094-001</t>
  </si>
  <si>
    <t xml:space="preserve">Sidoskydd alu hö</t>
  </si>
  <si>
    <t xml:space="preserve">06604094-002</t>
  </si>
  <si>
    <t xml:space="preserve">NTR040104</t>
  </si>
  <si>
    <t xml:space="preserve">Sidoskydd med stänkskärm kolfiber inkl fäste vä</t>
  </si>
  <si>
    <t xml:space="preserve">(minimum sitthöjd bak 390 mm)</t>
  </si>
  <si>
    <t xml:space="preserve">06604093-001.01</t>
  </si>
  <si>
    <t xml:space="preserve">Sidoskydd med stänkskärm kolfiber inkl fäste hö</t>
  </si>
  <si>
    <t xml:space="preserve">06604093-002.01</t>
  </si>
  <si>
    <t xml:space="preserve">NTR040107</t>
  </si>
  <si>
    <t xml:space="preserve">Sidoskydd raka komposit, avtagbara inkl fäste hö/vä</t>
  </si>
  <si>
    <t xml:space="preserve">(Quickie style)</t>
  </si>
  <si>
    <t xml:space="preserve">066859</t>
  </si>
  <si>
    <t xml:space="preserve">NTR040052</t>
  </si>
  <si>
    <t xml:space="preserve">Armstöd QS h/s m verktyg djupställbart 33cm exkl fäste vä</t>
  </si>
  <si>
    <t xml:space="preserve">067870-001</t>
  </si>
  <si>
    <t xml:space="preserve">Armstöd QS h/s m verktyg djupställbart 33cm exkl fäste hö</t>
  </si>
  <si>
    <t xml:space="preserve">067870-002</t>
  </si>
  <si>
    <r>
      <rPr>
        <sz val="10"/>
        <rFont val="Arial"/>
        <family val="2"/>
        <charset val="1"/>
      </rPr>
      <t xml:space="preserve">Fäste f armstöd h/s med verktyg hö/vä 2st till </t>
    </r>
    <r>
      <rPr>
        <i val="true"/>
        <sz val="9"/>
        <rFont val="Arial"/>
        <family val="2"/>
        <charset val="1"/>
      </rPr>
      <t xml:space="preserve">NTR040052</t>
    </r>
    <r>
      <rPr>
        <sz val="10"/>
        <rFont val="Arial"/>
        <family val="2"/>
        <charset val="1"/>
      </rPr>
      <t xml:space="preserve"> </t>
    </r>
  </si>
  <si>
    <t xml:space="preserve">066973</t>
  </si>
  <si>
    <t xml:space="preserve">NTR040000</t>
  </si>
  <si>
    <t xml:space="preserve">Utan sidoskydd och armstöd</t>
  </si>
  <si>
    <t xml:space="preserve">Fotplatta</t>
  </si>
  <si>
    <t xml:space="preserve">NTR050029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</si>
  <si>
    <t xml:space="preserve">Fotbåge lättvikt rörtyp utan täckskiva </t>
  </si>
  <si>
    <t xml:space="preserve">(underbenslängd mellan 360 mm - 520 mm)</t>
  </si>
  <si>
    <t xml:space="preserve">066916-000*</t>
  </si>
  <si>
    <t xml:space="preserve">NTR050030</t>
  </si>
  <si>
    <t xml:space="preserve">Fotbåge lättvikt rörtyp med täckskiva </t>
  </si>
  <si>
    <t xml:space="preserve">066915-000*</t>
  </si>
  <si>
    <t xml:space="preserve">NTR050025</t>
  </si>
  <si>
    <t xml:space="preserve">Fotplatta hel vinkel-/djupställbar komposit </t>
  </si>
  <si>
    <t xml:space="preserve">066221-000*</t>
  </si>
  <si>
    <t xml:space="preserve">NTR050024</t>
  </si>
  <si>
    <t xml:space="preserve">Fotplatta hel vinkel-/djupställbar aluminium </t>
  </si>
  <si>
    <t xml:space="preserve">066228-000*</t>
  </si>
  <si>
    <t xml:space="preserve">NTR050034</t>
  </si>
  <si>
    <t xml:space="preserve">Fotplatta hel vinkel-/djupställbar aluminium högt monterad</t>
  </si>
  <si>
    <t xml:space="preserve">(för LL 220 - 390 mm)</t>
  </si>
  <si>
    <t xml:space="preserve">066223-000*</t>
  </si>
  <si>
    <t xml:space="preserve">NTR050125</t>
  </si>
  <si>
    <t xml:space="preserve">Fotplatta vinkeljusterbar lättvikt rundad framkant</t>
  </si>
  <si>
    <t xml:space="preserve">066918-000</t>
  </si>
  <si>
    <t xml:space="preserve">NTR050022</t>
  </si>
  <si>
    <t xml:space="preserve">Fotplatta delad alu uppfällbara inkl stabiliseringsstag</t>
  </si>
  <si>
    <t xml:space="preserve">(max sittbredd 480mm, ej med 4" eller 6" länkhjul)</t>
  </si>
  <si>
    <t xml:space="preserve">066240-000</t>
  </si>
  <si>
    <t xml:space="preserve">NTR050128</t>
  </si>
  <si>
    <t xml:space="preserve">Fotplatta hel bakåtpfällbar komposit</t>
  </si>
  <si>
    <t xml:space="preserve">(underbenslängd från 330 mm, ej med 4" länkhjul, med sb 32cmm)</t>
  </si>
  <si>
    <t xml:space="preserve">066252-000</t>
  </si>
  <si>
    <t xml:space="preserve">NTR050127</t>
  </si>
  <si>
    <t xml:space="preserve">Positioneringsstöd QS f fotplatta hel PAR</t>
  </si>
  <si>
    <t xml:space="preserve">(endast i komb med fotplatta hel vinkel och djupjusterbar)</t>
  </si>
  <si>
    <t xml:space="preserve">Fotbåge förstärkt i rostfritt stål</t>
  </si>
  <si>
    <r>
      <rPr>
        <i val="true"/>
        <sz val="9"/>
        <color rgb="FF404040"/>
        <rFont val="Arial"/>
        <family val="2"/>
        <charset val="1"/>
      </rPr>
      <t xml:space="preserve">(</t>
    </r>
    <r>
      <rPr>
        <b val="true"/>
        <i val="true"/>
        <sz val="9"/>
        <color rgb="FF404040"/>
        <rFont val="Arial"/>
        <family val="2"/>
        <charset val="1"/>
      </rPr>
      <t xml:space="preserve">Måste </t>
    </r>
    <r>
      <rPr>
        <i val="true"/>
        <sz val="9"/>
        <color rgb="FF404040"/>
        <rFont val="Arial"/>
        <family val="2"/>
        <charset val="1"/>
      </rPr>
      <t xml:space="preserve">väljas om Freewheel eller Adventus framhjul används)</t>
    </r>
  </si>
  <si>
    <t xml:space="preserve">B4M</t>
  </si>
  <si>
    <t xml:space="preserve">Fotbåge förstärkt Y-typ rostfritt stål sb 36 invinklad front </t>
  </si>
  <si>
    <t xml:space="preserve">(längre leveranstid)</t>
  </si>
  <si>
    <t xml:space="preserve">FMG3140-02SB36I</t>
  </si>
  <si>
    <t xml:space="preserve">Fotbåge förstärkt Y-typ rostfritt stål sb 32 rak/sb 38 invinklad front </t>
  </si>
  <si>
    <t xml:space="preserve">FMG3140-02SB32R38I</t>
  </si>
  <si>
    <t xml:space="preserve">Fotbåge förstärkt Y-typ rostfritt stål sb 34 rak/sb 40 invinklad front </t>
  </si>
  <si>
    <t xml:space="preserve">FMG3140-02SB34R40I</t>
  </si>
  <si>
    <t xml:space="preserve">Fotbåge förstärkt Y-typ rostfritt stål sb 36 rak/sb 42 invinklad front </t>
  </si>
  <si>
    <t xml:space="preserve">FMG3140-02SB36R42I</t>
  </si>
  <si>
    <t xml:space="preserve">Fotbåge förstärkt Y-typ rostfritt stål sb 38 rak/sb 44 invinklad front </t>
  </si>
  <si>
    <t xml:space="preserve">FMG3140-02SB38R44I</t>
  </si>
  <si>
    <t xml:space="preserve">Fotbåge förstärkt Y-typ rostfritt stål sb 40 rak/sb 46 invinklad front </t>
  </si>
  <si>
    <t xml:space="preserve">FMG3140-02SB40R46I</t>
  </si>
  <si>
    <t xml:space="preserve">Fotbåge förstärkt Y-typ rostfritt stål sb 42 rak/sb 48 invinklad front </t>
  </si>
  <si>
    <t xml:space="preserve">FMG3140-02SB42R48I</t>
  </si>
  <si>
    <t xml:space="preserve">Fotbåge förstärkt Y-typ rostfritt stål sb 44 rak/sb 50 invinklad front </t>
  </si>
  <si>
    <t xml:space="preserve">FMG3140-02SB44R50I</t>
  </si>
  <si>
    <t xml:space="preserve">Fotbåge förstärkt Y-typ rostfritt stål sb 46 rak front </t>
  </si>
  <si>
    <t xml:space="preserve">FMG3140-02SB46R</t>
  </si>
  <si>
    <t xml:space="preserve">Fotbåge förstärkt Y-typ rostfritt stål sb 48 rak front </t>
  </si>
  <si>
    <t xml:space="preserve">FMG3140-02SB48R</t>
  </si>
  <si>
    <t xml:space="preserve">Fotbåge förstärkt Y-typ rostfritt stål sb 50 rak front </t>
  </si>
  <si>
    <t xml:space="preserve">FMG3140-02SB50R</t>
  </si>
  <si>
    <t xml:space="preserve"> * Många storleksvarianter, sök på angivet artikelnummer</t>
  </si>
  <si>
    <t xml:space="preserve">Underbenslängd        </t>
  </si>
  <si>
    <t xml:space="preserve">(OBS: Underbenslängd måste vara minst 2,5 cm kortare än främre sitthöjd)</t>
  </si>
  <si>
    <t xml:space="preserve">Ramversion</t>
  </si>
  <si>
    <t xml:space="preserve">NTR010206</t>
  </si>
  <si>
    <t xml:space="preserve">Ram standard</t>
  </si>
  <si>
    <t xml:space="preserve">NTR010207</t>
  </si>
  <si>
    <t xml:space="preserve">Ram förlängd (förlängd 2 cm framför sitsklädseln)</t>
  </si>
  <si>
    <t xml:space="preserve">(ej med SD 50) </t>
  </si>
  <si>
    <t xml:space="preserve">Knävinkel</t>
  </si>
  <si>
    <t xml:space="preserve">(Ytterligare versioner kan fås, kontakta säljare vid behov)</t>
  </si>
  <si>
    <t xml:space="preserve">NTR010012</t>
  </si>
  <si>
    <t xml:space="preserve">Knävinkel 100°</t>
  </si>
  <si>
    <t xml:space="preserve">NTR010013</t>
  </si>
  <si>
    <t xml:space="preserve">Knävinkel 92º </t>
  </si>
  <si>
    <t xml:space="preserve">Rak eller insvängd front</t>
  </si>
  <si>
    <t xml:space="preserve">NTR010100</t>
  </si>
  <si>
    <t xml:space="preserve">Raminvinkling 0 cm</t>
  </si>
  <si>
    <t xml:space="preserve">NTR010103</t>
  </si>
  <si>
    <t xml:space="preserve">Raminvinkling 3 cm (från varje sida)</t>
  </si>
  <si>
    <t xml:space="preserve">(ej i sb 320 mm)</t>
  </si>
  <si>
    <t xml:space="preserve">Belysning</t>
  </si>
  <si>
    <t xml:space="preserve">NTR110156</t>
  </si>
  <si>
    <t xml:space="preserve">Belysning LED KIT inkl vadband och monteringsdetaljer</t>
  </si>
  <si>
    <t xml:space="preserve">(laddkabel medföljer)</t>
  </si>
  <si>
    <t xml:space="preserve">66009900-200</t>
  </si>
  <si>
    <t xml:space="preserve">Laddkabel EXTRA för LED-belysning</t>
  </si>
  <si>
    <t xml:space="preserve">66009900-004</t>
  </si>
  <si>
    <r>
      <rPr>
        <b val="true"/>
        <sz val="14"/>
        <color rgb="FFFFFFFF"/>
        <rFont val="Arial"/>
        <family val="2"/>
        <charset val="1"/>
      </rPr>
      <t xml:space="preserve">Balanseringsläge (COG) </t>
    </r>
    <r>
      <rPr>
        <sz val="11"/>
        <color rgb="FFFFFFFF"/>
        <rFont val="Arial"/>
        <family val="2"/>
        <charset val="1"/>
      </rPr>
      <t xml:space="preserve">(alla mått i mm; mätt från främre delen av ryggröret enligt bild)</t>
    </r>
  </si>
  <si>
    <t xml:space="preserve">COG20</t>
  </si>
  <si>
    <t xml:space="preserve">20 mm </t>
  </si>
  <si>
    <t xml:space="preserve">COG68</t>
  </si>
  <si>
    <t xml:space="preserve">68 mm</t>
  </si>
  <si>
    <t xml:space="preserve">COG32</t>
  </si>
  <si>
    <t xml:space="preserve">32 mm</t>
  </si>
  <si>
    <t xml:space="preserve">COG80</t>
  </si>
  <si>
    <t xml:space="preserve">80 mm</t>
  </si>
  <si>
    <t xml:space="preserve">COG44</t>
  </si>
  <si>
    <t xml:space="preserve">44 mm</t>
  </si>
  <si>
    <t xml:space="preserve">COG92</t>
  </si>
  <si>
    <t xml:space="preserve">92 mm</t>
  </si>
  <si>
    <t xml:space="preserve">COG56</t>
  </si>
  <si>
    <t xml:space="preserve">56 mm</t>
  </si>
  <si>
    <t xml:space="preserve">COG104</t>
  </si>
  <si>
    <t xml:space="preserve">104 mm</t>
  </si>
  <si>
    <r>
      <rPr>
        <b val="true"/>
        <sz val="14"/>
        <color rgb="FFFFFFFF"/>
        <rFont val="Arial"/>
        <family val="2"/>
        <charset val="1"/>
      </rPr>
      <t xml:space="preserve">Ramtillbehör</t>
    </r>
    <r>
      <rPr>
        <b val="true"/>
        <i val="true"/>
        <sz val="12"/>
        <color rgb="FFFFFFFF"/>
        <rFont val="Arial"/>
        <family val="2"/>
        <charset val="1"/>
      </rPr>
      <t xml:space="preserve"> </t>
    </r>
    <r>
      <rPr>
        <sz val="11"/>
        <color rgb="FFFFFFFF"/>
        <rFont val="Arial"/>
        <family val="2"/>
        <charset val="1"/>
      </rPr>
      <t xml:space="preserve">(välj antingen tramprör eller tippskydd, inte båda)</t>
    </r>
  </si>
  <si>
    <t xml:space="preserve">Lev.art.nr:</t>
  </si>
  <si>
    <t xml:space="preserve">Fjädring på bakaxeln</t>
  </si>
  <si>
    <t xml:space="preserve">NTR090031</t>
  </si>
  <si>
    <t xml:space="preserve">Fjädring upp till 70kg</t>
  </si>
  <si>
    <t xml:space="preserve">(max sittbredd 46cm, begränsningar vad det gäller möjliga sitthöjder samt COG)</t>
  </si>
  <si>
    <t xml:space="preserve">066569-001</t>
  </si>
  <si>
    <t xml:space="preserve">NTR090032</t>
  </si>
  <si>
    <t xml:space="preserve">Fjädring upp till 120kg</t>
  </si>
  <si>
    <t xml:space="preserve">066569-002</t>
  </si>
  <si>
    <t xml:space="preserve">Kryckhållare samt tramprör</t>
  </si>
  <si>
    <t xml:space="preserve">NTR090009</t>
  </si>
  <si>
    <t xml:space="preserve">Kryckhållare exkl ramadapter</t>
  </si>
  <si>
    <t xml:space="preserve">(enbart i kombination med tramprör)</t>
  </si>
  <si>
    <t xml:space="preserve">NTR090001</t>
  </si>
  <si>
    <t xml:space="preserve">Tramprör vänster</t>
  </si>
  <si>
    <t xml:space="preserve">(ej i kombination med tippskydd)</t>
  </si>
  <si>
    <t xml:space="preserve">066741-001</t>
  </si>
  <si>
    <t xml:space="preserve">NTR090002</t>
  </si>
  <si>
    <t xml:space="preserve">Tramprör höger</t>
  </si>
  <si>
    <t xml:space="preserve">Tippskydd sidosvängbara</t>
  </si>
  <si>
    <t xml:space="preserve">NTR090006</t>
  </si>
  <si>
    <t xml:space="preserve">Tippskydd sidosvängbart rakt par</t>
  </si>
  <si>
    <t xml:space="preserve">NTR090005</t>
  </si>
  <si>
    <t xml:space="preserve">Hö</t>
  </si>
  <si>
    <t xml:space="preserve">NTR090004</t>
  </si>
  <si>
    <t xml:space="preserve">Vä</t>
  </si>
  <si>
    <t xml:space="preserve"> rakt lev. till 20-22"</t>
  </si>
  <si>
    <t xml:space="preserve">066758-011</t>
  </si>
  <si>
    <t xml:space="preserve">Tippskydd sidosvängb. vinklat par</t>
  </si>
  <si>
    <t xml:space="preserve"> vinklat lev. till 24-26"</t>
  </si>
  <si>
    <t xml:space="preserve">066758-012</t>
  </si>
  <si>
    <t xml:space="preserve">NTR090007</t>
  </si>
  <si>
    <t xml:space="preserve">Tippskydd löstagbart vä</t>
  </si>
  <si>
    <t xml:space="preserve">066736-001</t>
  </si>
  <si>
    <t xml:space="preserve">Tippskydd löstagbart hö</t>
  </si>
  <si>
    <t xml:space="preserve">066736-002</t>
  </si>
  <si>
    <t xml:space="preserve">NTR090033</t>
  </si>
  <si>
    <t xml:space="preserve">Tippskydd flip-up vä</t>
  </si>
  <si>
    <t xml:space="preserve">ej på båda sidor samtidigt</t>
  </si>
  <si>
    <t xml:space="preserve">066792</t>
  </si>
  <si>
    <t xml:space="preserve">NTR090008</t>
  </si>
  <si>
    <t xml:space="preserve">Tippskydd flip-up hö </t>
  </si>
  <si>
    <t xml:space="preserve">NTR090035</t>
  </si>
  <si>
    <t xml:space="preserve">Tippskydd QS sport mittmonterat löstagbart</t>
  </si>
  <si>
    <t xml:space="preserve">Fästes på centrum av bakaxeln</t>
  </si>
  <si>
    <t xml:space="preserve">066744</t>
  </si>
  <si>
    <t xml:space="preserve">NTR090100</t>
  </si>
  <si>
    <t xml:space="preserve">Transportfästen</t>
  </si>
  <si>
    <t xml:space="preserve">66009002-ET</t>
  </si>
  <si>
    <t xml:space="preserve">NTR010040</t>
  </si>
  <si>
    <t xml:space="preserve">Ramskydd Nitrum neopren</t>
  </si>
  <si>
    <t xml:space="preserve">66009100-ET</t>
  </si>
  <si>
    <t xml:space="preserve">Länkhjulsgaffel</t>
  </si>
  <si>
    <t xml:space="preserve">(jämför med dina val på sidan 1)</t>
  </si>
  <si>
    <t xml:space="preserve">NTR080013</t>
  </si>
  <si>
    <t xml:space="preserve">Länkhjulsgaffel QS 111x32 carbotecture svart</t>
  </si>
  <si>
    <t xml:space="preserve">(rek. ej ihop med drivaggregat)</t>
  </si>
  <si>
    <t xml:space="preserve">066582-001-ET</t>
  </si>
  <si>
    <t xml:space="preserve">Länkhjulsgaffel QS 111x45 carbotecture svart</t>
  </si>
  <si>
    <t xml:space="preserve">066581-001-ET</t>
  </si>
  <si>
    <t xml:space="preserve">NTR080029</t>
  </si>
  <si>
    <t xml:space="preserve">Länkhjulsgaffel QS 115x32 aluminium svart</t>
  </si>
  <si>
    <t xml:space="preserve">71208022-001-ET</t>
  </si>
  <si>
    <t xml:space="preserve">Länkhjulsgaffel QS 115x45 aluminium svart</t>
  </si>
  <si>
    <t xml:space="preserve">71208012-001-ET</t>
  </si>
  <si>
    <t xml:space="preserve">NTR080007</t>
  </si>
  <si>
    <t xml:space="preserve">Länkhjulsgaffel QS Frog-leg, stötdämpande</t>
  </si>
  <si>
    <t xml:space="preserve">(endast med 4" eller 5" länkhjul alu)</t>
  </si>
  <si>
    <t xml:space="preserve">164134</t>
  </si>
  <si>
    <t xml:space="preserve">Länkhjulsgaffel Enarms 111mm</t>
  </si>
  <si>
    <t xml:space="preserve">(finns ej i 115mm höjd)</t>
  </si>
  <si>
    <t xml:space="preserve">066584.XXX</t>
  </si>
  <si>
    <t xml:space="preserve">Färg:</t>
  </si>
  <si>
    <t xml:space="preserve">Länkhjul</t>
  </si>
  <si>
    <t xml:space="preserve">NTR080301</t>
  </si>
  <si>
    <t xml:space="preserve">Länkhjul 3"</t>
  </si>
  <si>
    <t xml:space="preserve">(massiva)</t>
  </si>
  <si>
    <t xml:space="preserve">000221025</t>
  </si>
  <si>
    <t xml:space="preserve">NTR080304</t>
  </si>
  <si>
    <t xml:space="preserve">Länkhjul 4" smala alu fälg</t>
  </si>
  <si>
    <t xml:space="preserve">066542</t>
  </si>
  <si>
    <t xml:space="preserve">NTR080306</t>
  </si>
  <si>
    <t xml:space="preserve">Länkhjul 4" breda alu fälg </t>
  </si>
  <si>
    <t xml:space="preserve">066544</t>
  </si>
  <si>
    <t xml:space="preserve">Länkhjul 5" smala med alu fälg</t>
  </si>
  <si>
    <t xml:space="preserve">066546</t>
  </si>
  <si>
    <t xml:space="preserve">Länkhjul 5" breda med alu fälg</t>
  </si>
  <si>
    <t xml:space="preserve">066548</t>
  </si>
  <si>
    <t xml:space="preserve">Länkhjul 6" smala kompositfälg</t>
  </si>
  <si>
    <t xml:space="preserve">000858046</t>
  </si>
  <si>
    <t xml:space="preserve">NTR080302</t>
  </si>
  <si>
    <t xml:space="preserve">Länkhjul 6" breda kompositfälg</t>
  </si>
  <si>
    <t xml:space="preserve">(massiva, ej med Frogglegg gaffel)</t>
  </si>
  <si>
    <t xml:space="preserve">000221016</t>
  </si>
  <si>
    <t xml:space="preserve">Fälg </t>
  </si>
  <si>
    <t xml:space="preserve">Storlek 24"</t>
  </si>
  <si>
    <t xml:space="preserve">NTR070003</t>
  </si>
  <si>
    <t xml:space="preserve">Lättviktsfälg 24"</t>
  </si>
  <si>
    <t xml:space="preserve">000850270.01</t>
  </si>
  <si>
    <t xml:space="preserve">NTR070004</t>
  </si>
  <si>
    <t xml:space="preserve">Protonfälg (super lättvikt) 24"</t>
  </si>
  <si>
    <t xml:space="preserve">066511-003-ET</t>
  </si>
  <si>
    <t xml:space="preserve">NTR070007</t>
  </si>
  <si>
    <t xml:space="preserve">Spox (Spinergy) 12 ekrar med svart nav 24"</t>
  </si>
  <si>
    <t xml:space="preserve">762458.03</t>
  </si>
  <si>
    <t xml:space="preserve">NTR070005</t>
  </si>
  <si>
    <t xml:space="preserve">Spox (Spinergy) 18 ekrar med silverfärgat nav 24"</t>
  </si>
  <si>
    <t xml:space="preserve">762459.01</t>
  </si>
  <si>
    <t xml:space="preserve">NTR070009</t>
  </si>
  <si>
    <t xml:space="preserve">Mountainbike hjul komplett 24"</t>
  </si>
  <si>
    <t xml:space="preserve">000851319</t>
  </si>
  <si>
    <t xml:space="preserve">Storlek 25"</t>
  </si>
  <si>
    <t xml:space="preserve">Lättviktsfälg 25"</t>
  </si>
  <si>
    <t xml:space="preserve">000850273.01</t>
  </si>
  <si>
    <t xml:space="preserve">Protonfälg 25" (super lättvikt)</t>
  </si>
  <si>
    <t xml:space="preserve">066511-004-ET</t>
  </si>
  <si>
    <t xml:space="preserve">762460.03</t>
  </si>
  <si>
    <t xml:space="preserve">Spox (Spinergy) 18 ekrar med silverfärgat nav 25"</t>
  </si>
  <si>
    <t xml:space="preserve">762461.01</t>
  </si>
  <si>
    <t xml:space="preserve">Däck</t>
  </si>
  <si>
    <t xml:space="preserve">NTR070101</t>
  </si>
  <si>
    <t xml:space="preserve">Right Run finmönstrade luftdäck 24"</t>
  </si>
  <si>
    <t xml:space="preserve">000857224.01</t>
  </si>
  <si>
    <t xml:space="preserve">NTR070107</t>
  </si>
  <si>
    <t xml:space="preserve">Schwalbe one 24" (omönstrat luftdäck)</t>
  </si>
  <si>
    <t xml:space="preserve">000857130.01</t>
  </si>
  <si>
    <t xml:space="preserve">NTR070102</t>
  </si>
  <si>
    <t xml:space="preserve">Massiva däck 24" </t>
  </si>
  <si>
    <t xml:space="preserve">(till lättvikt och Protonhjul)</t>
  </si>
  <si>
    <t xml:space="preserve">000857121.01</t>
  </si>
  <si>
    <t xml:space="preserve">NTR070104</t>
  </si>
  <si>
    <t xml:space="preserve">Marathon plus evolution  24"</t>
  </si>
  <si>
    <t xml:space="preserve">(grovmönstrat)</t>
  </si>
  <si>
    <t xml:space="preserve">000283036</t>
  </si>
  <si>
    <t xml:space="preserve">Massiva däck 25"</t>
  </si>
  <si>
    <t xml:space="preserve">000857121.02</t>
  </si>
  <si>
    <t xml:space="preserve">Marathon plus evolution 25"</t>
  </si>
  <si>
    <t xml:space="preserve">000857127</t>
  </si>
  <si>
    <t xml:space="preserve">Schwalbe one 25"  (omönstrat luftdäck)</t>
  </si>
  <si>
    <t xml:space="preserve">Drivring</t>
  </si>
  <si>
    <t xml:space="preserve">NTR070202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 </t>
    </r>
  </si>
  <si>
    <t xml:space="preserve">24" Drivring alu silver eloxerat f lättvikts-/Spinergy/protonhjul</t>
  </si>
  <si>
    <t xml:space="preserve">066516-003-ET</t>
  </si>
  <si>
    <t xml:space="preserve">NTR070205</t>
  </si>
  <si>
    <t xml:space="preserve">24" Drivring titan f drivhjul lättvikt/Spinergy/proton</t>
  </si>
  <si>
    <t xml:space="preserve">000854055</t>
  </si>
  <si>
    <t xml:space="preserve">NTR070204</t>
  </si>
  <si>
    <t xml:space="preserve">24" Drivring stål rostfri f lättvikts/Spinergy/protonhjul</t>
  </si>
  <si>
    <t xml:space="preserve">000854044</t>
  </si>
  <si>
    <t xml:space="preserve">NTR070207</t>
  </si>
  <si>
    <t xml:space="preserve">24" Drivring supergrip svart f lättvikts/proton/Spinergy</t>
  </si>
  <si>
    <t xml:space="preserve">000854900</t>
  </si>
  <si>
    <t xml:space="preserve">NTR070208</t>
  </si>
  <si>
    <t xml:space="preserve">24" Drivring Maxgrepp Ergo Para kpl f lättvikts/protonhjul</t>
  </si>
  <si>
    <t xml:space="preserve">062545</t>
  </si>
  <si>
    <t xml:space="preserve">NTR070212</t>
  </si>
  <si>
    <t xml:space="preserve">24" Drivring Ellipse 3 R 24” svart</t>
  </si>
  <si>
    <t xml:space="preserve">000854810.01</t>
  </si>
  <si>
    <t xml:space="preserve">25" Drivring alu silver eloxerat f lättvikts-/Spinergy/protonhjul</t>
  </si>
  <si>
    <t xml:space="preserve">066516-004-ET</t>
  </si>
  <si>
    <t xml:space="preserve">25" Drivring rostfritt stål f lättvikts/proton/Spinergy</t>
  </si>
  <si>
    <t xml:space="preserve">000854904</t>
  </si>
  <si>
    <t xml:space="preserve">25" Drivring titan f fälg lättvikt/Spox/proton</t>
  </si>
  <si>
    <t xml:space="preserve">000854901</t>
  </si>
  <si>
    <t xml:space="preserve">25" Drivring supergrip svart f lättvikts/proton/Spinergy</t>
  </si>
  <si>
    <t xml:space="preserve">000854903</t>
  </si>
  <si>
    <t xml:space="preserve">25" Drivring QS Ellipse 3 R svart</t>
  </si>
  <si>
    <t xml:space="preserve">000854811.01</t>
  </si>
  <si>
    <t xml:space="preserve">Broms</t>
  </si>
  <si>
    <t xml:space="preserve">Lev. Art.nr:</t>
  </si>
  <si>
    <t xml:space="preserve">NTR060002</t>
  </si>
  <si>
    <t xml:space="preserve">Broms knäleds inkl fäste PAR</t>
  </si>
  <si>
    <t xml:space="preserve">066624-000</t>
  </si>
  <si>
    <t xml:space="preserve">NTR060010</t>
  </si>
  <si>
    <t xml:space="preserve">Bromsspaksförlängare för knäledsbroms 2st/fp</t>
  </si>
  <si>
    <t xml:space="preserve">(endast till NTR060002)</t>
  </si>
  <si>
    <t xml:space="preserve">000861253</t>
  </si>
  <si>
    <t xml:space="preserve">NTR060001</t>
  </si>
  <si>
    <t xml:space="preserve">Broms standardtyp-inkl fäste PAR</t>
  </si>
  <si>
    <t xml:space="preserve">066625-000</t>
  </si>
  <si>
    <t xml:space="preserve">NTR060023</t>
  </si>
  <si>
    <t xml:space="preserve">Broms kompakt EVO exkl fäste monteras bak hö (fäste medföljer artnr: 066213)</t>
  </si>
  <si>
    <t xml:space="preserve">66006100-302</t>
  </si>
  <si>
    <t xml:space="preserve">Broms kompakt EVO exkl fäste monteras bak vä (fäste medföljer art nr: 066213)</t>
  </si>
  <si>
    <t xml:space="preserve">66006100-301</t>
  </si>
  <si>
    <t xml:space="preserve">NTR060024</t>
  </si>
  <si>
    <t xml:space="preserve">Broms kompakt EVO lättvikt monteras bak vä</t>
  </si>
  <si>
    <t xml:space="preserve">66006100-101</t>
  </si>
  <si>
    <t xml:space="preserve">Broms kompakt EVO lättvikt monteras bak hö</t>
  </si>
  <si>
    <t xml:space="preserve">66006100-102</t>
  </si>
  <si>
    <t xml:space="preserve">NTR060006</t>
  </si>
  <si>
    <t xml:space="preserve">Broms QS enhands komplett vänster</t>
  </si>
  <si>
    <t xml:space="preserve">066961.</t>
  </si>
  <si>
    <t xml:space="preserve">NTR060007</t>
  </si>
  <si>
    <t xml:space="preserve">Broms QS enhands komplett höger</t>
  </si>
  <si>
    <t xml:space="preserve">066961</t>
  </si>
  <si>
    <t xml:space="preserve">Drivhjulsaxel</t>
  </si>
  <si>
    <t xml:space="preserve">NTR010401</t>
  </si>
  <si>
    <t xml:space="preserve">Bakaxel aluminium </t>
  </si>
  <si>
    <t xml:space="preserve">066540-000</t>
  </si>
  <si>
    <t xml:space="preserve">NTR010402</t>
  </si>
  <si>
    <t xml:space="preserve">Bakaxel kolfiber med 3 graders kambring</t>
  </si>
  <si>
    <t xml:space="preserve">66007530-300</t>
  </si>
  <si>
    <t xml:space="preserve">Bakaxel kolfiber med 0 graders kambring</t>
  </si>
  <si>
    <t xml:space="preserve">66007530-100</t>
  </si>
  <si>
    <t xml:space="preserve">Drivringmontering:</t>
  </si>
  <si>
    <t xml:space="preserve">NTR070307</t>
  </si>
  <si>
    <t xml:space="preserve">Standard = 7 mm</t>
  </si>
  <si>
    <t xml:space="preserve">(endast med drivring rostfri samt Ellips 3R)</t>
  </si>
  <si>
    <t xml:space="preserve">NTR070317</t>
  </si>
  <si>
    <t xml:space="preserve">Standard = 17 mm</t>
  </si>
  <si>
    <t xml:space="preserve">NTR070327</t>
  </si>
  <si>
    <t xml:space="preserve">Brett =27 mm</t>
  </si>
  <si>
    <t xml:space="preserve">(ej med lättvikt &amp; spinergy hjul)</t>
  </si>
  <si>
    <t xml:space="preserve">Kambring</t>
  </si>
  <si>
    <t xml:space="preserve">(Par) (endast ett val)</t>
  </si>
  <si>
    <t xml:space="preserve">NTR070600</t>
  </si>
  <si>
    <t xml:space="preserve">0°</t>
  </si>
  <si>
    <t xml:space="preserve">062503-001-ET</t>
  </si>
  <si>
    <t xml:space="preserve">NTR070603</t>
  </si>
  <si>
    <t xml:space="preserve">3°</t>
  </si>
  <si>
    <t xml:space="preserve">062503-002-ET</t>
  </si>
  <si>
    <t xml:space="preserve">NTR070606</t>
  </si>
  <si>
    <t xml:space="preserve">6°</t>
  </si>
  <si>
    <t xml:space="preserve">(ej med bakaxel i kolfiber)</t>
  </si>
  <si>
    <t xml:space="preserve">062503-003-ET</t>
  </si>
  <si>
    <t xml:space="preserve">NTR070609</t>
  </si>
  <si>
    <t xml:space="preserve">9°</t>
  </si>
  <si>
    <t xml:space="preserve">062503-004-ET</t>
  </si>
  <si>
    <t xml:space="preserve">Ekerskydd</t>
  </si>
  <si>
    <t xml:space="preserve">NTR070831</t>
  </si>
  <si>
    <t xml:space="preserve">Transparent</t>
  </si>
  <si>
    <t xml:space="preserve">062553-033</t>
  </si>
  <si>
    <t xml:space="preserve">Tillbehör</t>
  </si>
  <si>
    <t xml:space="preserve">NTR090000</t>
  </si>
  <si>
    <t xml:space="preserve">Verktygssats</t>
  </si>
  <si>
    <t xml:space="preserve">000604270</t>
  </si>
  <si>
    <t xml:space="preserve">NTR090024</t>
  </si>
  <si>
    <t xml:space="preserve">Högtryckspump</t>
  </si>
  <si>
    <t xml:space="preserve">000228005</t>
  </si>
  <si>
    <t xml:space="preserve">NTR090025</t>
  </si>
  <si>
    <t xml:space="preserve">Luftpump</t>
  </si>
  <si>
    <t xml:space="preserve">000859104</t>
  </si>
  <si>
    <t xml:space="preserve">Ramfärg</t>
  </si>
  <si>
    <t xml:space="preserve">02 Brilliant Silver</t>
  </si>
  <si>
    <t xml:space="preserve">34 Dark Chocolate Metallic</t>
  </si>
  <si>
    <t xml:space="preserve">03 Silver Matt</t>
  </si>
  <si>
    <t xml:space="preserve">35 Skyblue</t>
  </si>
  <si>
    <t xml:space="preserve">06 Sun Yellow</t>
  </si>
  <si>
    <t xml:space="preserve">36 Cyan-Metallic</t>
  </si>
  <si>
    <t xml:space="preserve">14 Blue</t>
  </si>
  <si>
    <t xml:space="preserve">37 Marsred (Orange)</t>
  </si>
  <si>
    <t xml:space="preserve">15 Brilliant Marine</t>
  </si>
  <si>
    <t xml:space="preserve">40 Kiwi</t>
  </si>
  <si>
    <t xml:space="preserve">16 Matt Marine</t>
  </si>
  <si>
    <t xml:space="preserve">41 Flamingo-Glitter</t>
  </si>
  <si>
    <t xml:space="preserve">19 Brilliant Purple</t>
  </si>
  <si>
    <t xml:space="preserve">42 Matt-Anthracite</t>
  </si>
  <si>
    <t xml:space="preserve">21 Red Ruby</t>
  </si>
  <si>
    <t xml:space="preserve">46 Mamba green </t>
  </si>
  <si>
    <t xml:space="preserve">22 Brilliant Red</t>
  </si>
  <si>
    <t xml:space="preserve">23 Matt Red</t>
  </si>
  <si>
    <t xml:space="preserve">24 Tutti Frutti Orange</t>
  </si>
  <si>
    <t xml:space="preserve">27 Graphitemetallic</t>
  </si>
  <si>
    <t xml:space="preserve">29 Black</t>
  </si>
  <si>
    <t xml:space="preserve">31 Matt Black</t>
  </si>
  <si>
    <t xml:space="preserve">32 Signal White</t>
  </si>
  <si>
    <t xml:space="preserve">33 Pink</t>
  </si>
  <si>
    <t xml:space="preserve">Kommentarer/Anteckningar:</t>
  </si>
  <si>
    <t xml:space="preserve">På följande sidor finns beställningsguide samt bilder på tillbehör.</t>
  </si>
  <si>
    <t xml:space="preserve">© Sunrise Medical 2025</t>
  </si>
  <si>
    <t xml:space="preserve">INFORMATION</t>
  </si>
  <si>
    <t xml:space="preserve">Mät enligt nedan:</t>
  </si>
  <si>
    <t xml:space="preserve">Efter genomgång av befintliga mätmetoder rekommenderas följande sätt att mäta. Individuella avvikelser kan förekomma.</t>
  </si>
  <si>
    <t xml:space="preserve">Sittbredd:</t>
  </si>
  <si>
    <t xml:space="preserve">a) På brukaren: Se till att det finns ca 10 mm mellanrum på var sida mellan sidoskydden och brukaren. </t>
  </si>
  <si>
    <t xml:space="preserve">b) På rullstolen: Från utsidan på ramröret till utsidan på ramröret.</t>
  </si>
  <si>
    <t xml:space="preserve">Sittdjup:</t>
  </si>
  <si>
    <t xml:space="preserve">a) På brukaren: När man sitter upprätt ska de finnas plats för 2-3 fingrar mellan främre kanten på sitsklädseln och baksida knä (ca 3-6 cm). Hänsyn måste tas till justerbar klädsel. </t>
  </si>
  <si>
    <t xml:space="preserve">b) På rullstolen: Från ryggrörets framsida till framkanten av sitsklädseln. </t>
  </si>
  <si>
    <t xml:space="preserve">Främre sitthöjd:</t>
  </si>
  <si>
    <t xml:space="preserve">På rullstolen: Från framkanten på sitsklädseln intill ramen ner till golvet</t>
  </si>
  <si>
    <t xml:space="preserve">Bakre sitthöjd:</t>
  </si>
  <si>
    <t xml:space="preserve">På rullstolen: Från bakkanten på sitsklädseln intill ryggröret ner till golvet.</t>
  </si>
  <si>
    <t xml:space="preserve">OBS: Maximal skillnad mellan främre och bakre sitthöjd är 130 mm</t>
  </si>
  <si>
    <t xml:space="preserve">Rygghöjd:</t>
  </si>
  <si>
    <t xml:space="preserve">a) På brukaren: Mät från sitsen, inklusive dyna, så att det inte är mer än ett finger (1-2 cm) under nedre delen av skulderbladet. Viktigt: Rygghöjden beror på graden av funktionsnedsättning. </t>
  </si>
  <si>
    <t xml:space="preserve">b) På rullstolen: Från sitsrörets översida (intill ryggröret) till ryggklädselns överkant. </t>
  </si>
  <si>
    <t xml:space="preserve">Teknisk information</t>
  </si>
  <si>
    <t xml:space="preserve">Totalbredd:</t>
  </si>
  <si>
    <t xml:space="preserve">Totalbredd med: 24" Drivhjul       respektive </t>
  </si>
  <si>
    <t xml:space="preserve">25" Drivhjul</t>
  </si>
  <si>
    <t xml:space="preserve">Med 0° camber: SB + 170 mm </t>
  </si>
  <si>
    <t xml:space="preserve">SB + 170 mm</t>
  </si>
  <si>
    <t xml:space="preserve">Max. total höjd:   1120 mm</t>
  </si>
  <si>
    <t xml:space="preserve">Med 3° camber: SB + 230 mm </t>
  </si>
  <si>
    <t xml:space="preserve">SB + 240 mm</t>
  </si>
  <si>
    <t xml:space="preserve">Max. total längd:   910 mm</t>
  </si>
  <si>
    <t xml:space="preserve">Med 6° camber: SB + 290 mm </t>
  </si>
  <si>
    <t xml:space="preserve">SB + 300 mm</t>
  </si>
  <si>
    <t xml:space="preserve">Sittklädsel</t>
  </si>
  <si>
    <t xml:space="preserve">// NTR020002-020004</t>
  </si>
  <si>
    <t xml:space="preserve">Sittklädsel Q Nitrum justerbar en väska</t>
  </si>
  <si>
    <t xml:space="preserve">Ryggstöd</t>
  </si>
  <si>
    <t xml:space="preserve">// NTR030201 Körhandtag, fasta, par</t>
  </si>
  <si>
    <t xml:space="preserve">// NTR030203 Körhandtag, nedfällbara, par</t>
  </si>
  <si>
    <t xml:space="preserve">// NTR030015 Rygg, vinkeljusterbar (nedfällbar)</t>
  </si>
  <si>
    <t xml:space="preserve">// NTR030157 Rygg h/s, aluminium, push-bar release, m/ryggrör, utan körhandtag</t>
  </si>
  <si>
    <t xml:space="preserve">// NTR030158 Rygg h/s, aluminium, Twist-lock release, utan körhandtag</t>
  </si>
  <si>
    <t xml:space="preserve">// NTR030316 EXO Ryggmatta QS EXO Evo polyester</t>
  </si>
  <si>
    <t xml:space="preserve">// NTR030317 Ryggmatta QS EXO Evo PRO luftgenomsläpplig</t>
  </si>
  <si>
    <t xml:space="preserve">Sidoskydd</t>
  </si>
  <si>
    <t xml:space="preserve">// NTR040101 Sidoskydd små kolfiber, svarta</t>
  </si>
  <si>
    <t xml:space="preserve">// NTR040102 Sidoskydd aluminium exkl fäste</t>
  </si>
  <si>
    <t xml:space="preserve">// NTR040104 Sidoskydd med stänkskärm kolfiber exkl fäste</t>
  </si>
  <si>
    <t xml:space="preserve">Fotplattor</t>
  </si>
  <si>
    <t xml:space="preserve">// NTR050029 Fotbåge lättvikt rörtyp utan täckskiva</t>
  </si>
  <si>
    <t xml:space="preserve">// NTR050030 Fotbåge lättvikt rörtyp med täckskiva</t>
  </si>
  <si>
    <t xml:space="preserve">// NTR050034 Fotplatta hel vinkel-/djupställbar aluminium högt monterad, ramfärg.</t>
  </si>
  <si>
    <t xml:space="preserve">// NTR050125 Fotplatta vinkeljusterbar lättvikt rundad framkant</t>
  </si>
  <si>
    <t xml:space="preserve">// NTR050026 Fotplatta hel vinkel-/djup justerbar kolfiber</t>
  </si>
  <si>
    <t xml:space="preserve">// NTR050127 Positioneringsstöd QS f fotplatta hel </t>
  </si>
  <si>
    <t xml:space="preserve">// NTR010040 Ramskydd</t>
  </si>
  <si>
    <t xml:space="preserve">// NTR110156 -Belysning LED-kit (inkl vadband och monteringsdetaljer)</t>
  </si>
  <si>
    <t xml:space="preserve">Ramtillbehör</t>
  </si>
  <si>
    <t xml:space="preserve">// NTR090001 Tramprör vänster</t>
  </si>
  <si>
    <t xml:space="preserve">// NTR090004 Tippskydd sidosvängbart rakt hö/vä</t>
  </si>
  <si>
    <t xml:space="preserve">// NTR090007 Tippskydd löstagbart</t>
  </si>
  <si>
    <t xml:space="preserve">// NTR090008 Tippskydd flip-up (båda bilderna)</t>
  </si>
  <si>
    <t xml:space="preserve">Fälgar</t>
  </si>
  <si>
    <t xml:space="preserve">// NTR070001 Kryssekrad fälg 24"</t>
  </si>
  <si>
    <t xml:space="preserve">// NTR070003 Lättviktsfälg 25"</t>
  </si>
  <si>
    <t xml:space="preserve">// NTR07004 Protonfälg 25" (super lättvikt) </t>
  </si>
  <si>
    <t xml:space="preserve">// NTR07010 Mountainbike hjul 24"</t>
  </si>
  <si>
    <t xml:space="preserve">Däck och gafflar</t>
  </si>
  <si>
    <t xml:space="preserve">// NTR070101 Right Run finmönstrade luftdäck 24"</t>
  </si>
  <si>
    <t xml:space="preserve">// NTR070107 Schwalbe one 25"</t>
  </si>
  <si>
    <t xml:space="preserve">// NTR070104 Marathon plus evolution 25"</t>
  </si>
  <si>
    <t xml:space="preserve">// NTR070102 Massiva däck 25"</t>
  </si>
  <si>
    <t xml:space="preserve">// NTR080013 &amp; NTR080306 Länkhjulsgaffel, Carbotecture &amp; breda aluminiumfälgar</t>
  </si>
  <si>
    <t xml:space="preserve">Drivringar</t>
  </si>
  <si>
    <t xml:space="preserve">        </t>
  </si>
  <si>
    <t xml:space="preserve">// NTR070208 24" Drivring Maxgrepp Ergo Para kpl f Lättvikts/Protonhjul</t>
  </si>
  <si>
    <t xml:space="preserve">// NTR070212 24" Drivring Ellipse 3 R 24” svart</t>
  </si>
  <si>
    <t xml:space="preserve">Bromsar</t>
  </si>
  <si>
    <t xml:space="preserve">// NTR060001 Broms standardtyp, inkl fäste.</t>
  </si>
  <si>
    <t xml:space="preserve"> // NTR060002 Broms knäleds inkl fäste</t>
  </si>
  <si>
    <t xml:space="preserve"> // NTR060023 Broms kompakt, exkl fäste monteras bak </t>
  </si>
  <si>
    <t xml:space="preserve">// NTR060024 Broms kompakt- lättvikt monteras bak exkl fäste</t>
  </si>
  <si>
    <t xml:space="preserve">// NTR090000 Verktygssats</t>
  </si>
  <si>
    <t xml:space="preserve">// NTR090024 Högtryckspump</t>
  </si>
  <si>
    <t xml:space="preserve">// NTR090025 Luftpump</t>
  </si>
  <si>
    <t xml:space="preserve">// NTR090019 Väskhåll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-* #,##0.00&quot; €&quot;_-;\-* #,##0.00&quot; €&quot;_-;_-* \-??&quot; €&quot;_-;_-@_-"/>
    <numFmt numFmtId="167" formatCode="_(\$* #,##0.00_);_(\$* \(#,##0.00\);_(\$* \-??_);_(@_)"/>
    <numFmt numFmtId="168" formatCode="@"/>
    <numFmt numFmtId="169" formatCode="General"/>
    <numFmt numFmtId="170" formatCode="d\-mmm\-yy"/>
    <numFmt numFmtId="171" formatCode="#,##0&quot; €&quot;"/>
    <numFmt numFmtId="172" formatCode="00000000"/>
    <numFmt numFmtId="173" formatCode="0.00"/>
    <numFmt numFmtId="174" formatCode="0.00E+00"/>
    <numFmt numFmtId="175" formatCode="0#0##0"/>
    <numFmt numFmtId="176" formatCode="000000"/>
  </numFmts>
  <fonts count="15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Geneva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90073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 Narrow"/>
      <family val="2"/>
      <charset val="1"/>
    </font>
    <font>
      <b val="true"/>
      <sz val="15"/>
      <color rgb="FFFFFFFF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26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00730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3"/>
      <name val="Wingdings"/>
      <family val="0"/>
      <charset val="2"/>
    </font>
    <font>
      <sz val="11"/>
      <name val="Wingdings"/>
      <family val="0"/>
      <charset val="2"/>
    </font>
    <font>
      <sz val="11"/>
      <color rgb="FF333333"/>
      <name val="Arial"/>
      <family val="2"/>
      <charset val="1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  <font>
      <b val="true"/>
      <sz val="11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7"/>
      <color rgb="FF333333"/>
      <name val="Arial"/>
      <family val="2"/>
      <charset val="1"/>
    </font>
    <font>
      <b val="true"/>
      <sz val="7"/>
      <color rgb="FF333333"/>
      <name val="Monotype Sorts"/>
      <family val="0"/>
      <charset val="2"/>
    </font>
    <font>
      <b val="true"/>
      <sz val="14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sz val="12"/>
      <name val="Wingdings"/>
      <family val="0"/>
      <charset val="2"/>
    </font>
    <font>
      <b val="true"/>
      <sz val="10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name val="Calibri"/>
      <family val="2"/>
      <charset val="1"/>
    </font>
    <font>
      <sz val="9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name val="Calibri"/>
      <family val="2"/>
      <charset val="1"/>
    </font>
    <font>
      <sz val="12"/>
      <color rgb="FF900730"/>
      <name val="Arial"/>
      <family val="2"/>
      <charset val="1"/>
    </font>
    <font>
      <i val="true"/>
      <sz val="9"/>
      <color rgb="FF333333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9"/>
      <name val="Wingdings"/>
      <family val="0"/>
      <charset val="2"/>
    </font>
    <font>
      <b val="true"/>
      <u val="single"/>
      <sz val="9"/>
      <name val="Arial"/>
      <family val="2"/>
      <charset val="1"/>
    </font>
    <font>
      <b val="true"/>
      <strike val="true"/>
      <sz val="10"/>
      <color rgb="FFFF0000"/>
      <name val="Arial"/>
      <family val="2"/>
      <charset val="1"/>
    </font>
    <font>
      <sz val="11"/>
      <color rgb="FF9C0006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Monotype Sorts"/>
      <family val="0"/>
      <charset val="2"/>
    </font>
    <font>
      <sz val="10"/>
      <name val="Wingdings"/>
      <family val="0"/>
      <charset val="2"/>
    </font>
    <font>
      <sz val="14"/>
      <name val="Arial"/>
      <family val="2"/>
      <charset val="1"/>
    </font>
    <font>
      <i val="true"/>
      <sz val="9"/>
      <name val="Arial"/>
      <family val="2"/>
      <charset val="1"/>
    </font>
    <font>
      <sz val="10"/>
      <name val="Calibri"/>
      <family val="2"/>
      <charset val="1"/>
    </font>
    <font>
      <sz val="11"/>
      <color rgb="FF9C6500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color rgb="FF4D4D4D"/>
      <name val="Arial"/>
      <family val="2"/>
      <charset val="1"/>
    </font>
    <font>
      <b val="true"/>
      <sz val="9"/>
      <color rgb="FF000000"/>
      <name val="Monotype Sorts"/>
      <family val="0"/>
      <charset val="2"/>
    </font>
    <font>
      <b val="true"/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name val="Wingdings"/>
      <family val="0"/>
      <charset val="2"/>
    </font>
    <font>
      <sz val="11"/>
      <color rgb="FF000000"/>
      <name val="Wingdings"/>
      <family val="0"/>
      <charset val="2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3"/>
      <color rgb="FF000000"/>
      <name val="Wingdings"/>
      <family val="0"/>
      <charset val="2"/>
    </font>
    <font>
      <sz val="14"/>
      <color rgb="FF000000"/>
      <name val="Wingdings"/>
      <family val="0"/>
      <charset val="2"/>
    </font>
    <font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A6A6A6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4D4D4D"/>
      <name val="Arial"/>
      <family val="2"/>
      <charset val="1"/>
    </font>
    <font>
      <i val="true"/>
      <sz val="8"/>
      <color rgb="FF4D4D4D"/>
      <name val="Arial"/>
      <family val="2"/>
      <charset val="1"/>
    </font>
    <font>
      <b val="true"/>
      <sz val="13"/>
      <name val="Wingdings"/>
      <family val="0"/>
      <charset val="2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Monotype Sorts"/>
      <family val="0"/>
      <charset val="2"/>
    </font>
    <font>
      <sz val="10"/>
      <color rgb="FF000000"/>
      <name val="Wingdings"/>
      <family val="0"/>
      <charset val="2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Monotype Sorts"/>
      <family val="0"/>
      <charset val="2"/>
    </font>
    <font>
      <sz val="9"/>
      <color rgb="FFFF0000"/>
      <name val="Arial"/>
      <family val="2"/>
      <charset val="1"/>
    </font>
    <font>
      <sz val="10"/>
      <color rgb="FFE46C0A"/>
      <name val="Arial"/>
      <family val="2"/>
      <charset val="1"/>
    </font>
    <font>
      <i val="true"/>
      <sz val="8"/>
      <color rgb="FF595959"/>
      <name val="Arial"/>
      <family val="2"/>
      <charset val="1"/>
    </font>
    <font>
      <sz val="10"/>
      <color rgb="FF404040"/>
      <name val="Arial"/>
      <family val="2"/>
      <charset val="1"/>
    </font>
    <font>
      <b val="true"/>
      <sz val="10"/>
      <color rgb="FF000000"/>
      <name val="Wingdings"/>
      <family val="0"/>
      <charset val="2"/>
    </font>
    <font>
      <b val="true"/>
      <sz val="14"/>
      <color rgb="FF000000"/>
      <name val="Wingdings"/>
      <family val="0"/>
      <charset val="2"/>
    </font>
    <font>
      <i val="true"/>
      <sz val="8"/>
      <color rgb="FF808080"/>
      <name val="Arial"/>
      <family val="2"/>
      <charset val="1"/>
    </font>
    <font>
      <b val="true"/>
      <sz val="12"/>
      <color rgb="FF000000"/>
      <name val="Wingdings"/>
      <family val="0"/>
      <charset val="2"/>
    </font>
    <font>
      <sz val="9"/>
      <name val="Monotype Sorts"/>
      <family val="0"/>
      <charset val="2"/>
    </font>
    <font>
      <sz val="10"/>
      <color rgb="FF4BACC6"/>
      <name val="Arial"/>
      <family val="2"/>
      <charset val="1"/>
    </font>
    <font>
      <sz val="10"/>
      <color rgb="FFF79646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4D4D4D"/>
      <name val="Arial"/>
      <family val="2"/>
      <charset val="1"/>
    </font>
    <font>
      <i val="true"/>
      <sz val="9"/>
      <color rgb="FF404040"/>
      <name val="Arial"/>
      <family val="2"/>
      <charset val="1"/>
    </font>
    <font>
      <b val="true"/>
      <i val="true"/>
      <sz val="9"/>
      <color rgb="FF404040"/>
      <name val="Arial"/>
      <family val="2"/>
      <charset val="1"/>
    </font>
    <font>
      <b val="true"/>
      <sz val="10"/>
      <color rgb="FF4D4D4D"/>
      <name val="Arial"/>
      <family val="2"/>
      <charset val="1"/>
    </font>
    <font>
      <sz val="14"/>
      <color rgb="FFFFFFFF"/>
      <name val="Arial"/>
      <family val="2"/>
      <charset val="1"/>
    </font>
    <font>
      <i val="true"/>
      <sz val="14"/>
      <color rgb="FFFFFFFF"/>
      <name val="Arial"/>
      <family val="2"/>
      <charset val="1"/>
    </font>
    <font>
      <b val="true"/>
      <sz val="10"/>
      <name val="Monotype Sorts"/>
      <family val="0"/>
      <charset val="2"/>
    </font>
    <font>
      <i val="true"/>
      <sz val="8"/>
      <color rgb="FF7F7F7F"/>
      <name val="Arial"/>
      <family val="2"/>
      <charset val="1"/>
    </font>
    <font>
      <i val="true"/>
      <sz val="9"/>
      <color rgb="FF595959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name val="Wingdings"/>
      <family val="0"/>
      <charset val="2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8"/>
      <color rgb="FF404040"/>
      <name val="Arial"/>
      <family val="2"/>
      <charset val="1"/>
    </font>
    <font>
      <i val="true"/>
      <sz val="9"/>
      <color rgb="FF4D4D4D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8"/>
      <color rgb="FFFF0000"/>
      <name val="Arial"/>
      <family val="2"/>
      <charset val="1"/>
    </font>
    <font>
      <sz val="10"/>
      <name val="Monotype Sorts"/>
      <family val="0"/>
      <charset val="2"/>
    </font>
    <font>
      <i val="true"/>
      <sz val="10"/>
      <color rgb="FF7F7F7F"/>
      <name val="Arial"/>
      <family val="2"/>
      <charset val="1"/>
    </font>
    <font>
      <b val="true"/>
      <sz val="10"/>
      <name val="Wingdings"/>
      <family val="0"/>
      <charset val="2"/>
    </font>
    <font>
      <sz val="12"/>
      <name val="Arial"/>
      <family val="2"/>
      <charset val="1"/>
    </font>
    <font>
      <vertAlign val="superscript"/>
      <sz val="5.5"/>
      <name val="Arial"/>
      <family val="2"/>
      <charset val="1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FF0000"/>
      <name val="Arial"/>
      <family val="0"/>
    </font>
    <font>
      <sz val="12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40404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CC"/>
      </patternFill>
    </fill>
    <fill>
      <patternFill patternType="solid">
        <fgColor rgb="FF90073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23" borderId="0" applyFont="true" applyBorder="false" applyAlignment="true" applyProtection="false">
      <alignment horizontal="general" vertical="bottom" textRotation="0" wrapText="false" indent="0" shrinkToFit="false"/>
    </xf>
    <xf numFmtId="164" fontId="80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7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6" borderId="18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7" borderId="0" xfId="10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7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6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26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8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6" borderId="1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6" borderId="24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6" borderId="25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6" borderId="21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6" borderId="26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6" borderId="2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6" borderId="28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9" xfId="1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2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2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6" borderId="3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6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26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6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8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38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4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44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6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4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17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4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49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18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5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4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4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16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5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5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4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9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2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3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5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56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6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5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5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31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3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6" borderId="20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6" borderId="2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4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6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6" borderId="17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4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6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6" borderId="44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6" borderId="45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0" xfId="10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6" borderId="20" xfId="1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6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6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6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6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6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1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7" fillId="26" borderId="5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56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4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2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0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0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9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7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7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5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5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7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2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6" borderId="5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56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26" borderId="5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6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48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2" fillId="26" borderId="7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6" borderId="2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4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26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5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4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2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6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6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6" borderId="5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31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6" borderId="5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29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6" borderId="3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5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56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6" borderId="4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7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2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7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5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7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6" borderId="7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5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4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6" borderId="2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2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3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7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6" borderId="7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2" fillId="2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2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5" fillId="2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6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2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5" fillId="26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7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7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uro 2 2 2" xfId="69"/>
    <cellStyle name="Euro 2 2 2 2" xfId="70"/>
    <cellStyle name="Euro 2 2 3" xfId="71"/>
    <cellStyle name="Euro 2 2 3 2" xfId="72"/>
    <cellStyle name="Euro 2 2 4" xfId="73"/>
    <cellStyle name="Euro 2 3" xfId="74"/>
    <cellStyle name="Euro 2 3 2" xfId="75"/>
    <cellStyle name="Euro 2 4" xfId="76"/>
    <cellStyle name="Euro 3" xfId="77"/>
    <cellStyle name="Euro 3 2" xfId="78"/>
    <cellStyle name="Euro 4" xfId="79"/>
    <cellStyle name="Euro 4 2" xfId="80"/>
    <cellStyle name="Euro 4 2 2" xfId="81"/>
    <cellStyle name="Euro 4 3" xfId="82"/>
    <cellStyle name="Euro 4 3 2" xfId="83"/>
    <cellStyle name="Euro 4 4" xfId="84"/>
    <cellStyle name="Euro 5" xfId="85"/>
    <cellStyle name="Euro 5 2" xfId="86"/>
    <cellStyle name="Euro 5 2 2" xfId="87"/>
    <cellStyle name="Euro 5 3" xfId="88"/>
    <cellStyle name="Euro 6" xfId="89"/>
    <cellStyle name="Euro_2. Seat;Back;Side guard;Legrest" xfId="90"/>
    <cellStyle name="Explanatory Text" xfId="91"/>
    <cellStyle name="Format 1" xfId="92"/>
    <cellStyle name="Good 2" xfId="93"/>
    <cellStyle name="Heading 1 3" xfId="94"/>
    <cellStyle name="Heading 2 4" xfId="95"/>
    <cellStyle name="Heading 3" xfId="96"/>
    <cellStyle name="Heading 4" xfId="97"/>
    <cellStyle name="Hyperlink 2" xfId="98"/>
    <cellStyle name="Hyperlink 2 2" xfId="99"/>
    <cellStyle name="Hyperlink 2 2 2" xfId="100"/>
    <cellStyle name="Hyperlink 2 2 3" xfId="101"/>
    <cellStyle name="Hyperlink 2 3" xfId="102"/>
    <cellStyle name="Hyperlink_Argon2_OF_EU_Template_Rev-D_2014-05-14 2" xfId="103"/>
    <cellStyle name="Input" xfId="104"/>
    <cellStyle name="Linked Cell" xfId="105"/>
    <cellStyle name="Normal 2" xfId="106"/>
    <cellStyle name="Normal 2 3" xfId="107"/>
    <cellStyle name="Normal 3" xfId="108"/>
    <cellStyle name="Normal 3 2" xfId="109"/>
    <cellStyle name="Normal 4" xfId="110"/>
    <cellStyle name="Normal 4 2" xfId="111"/>
    <cellStyle name="Normal 5" xfId="112"/>
    <cellStyle name="Normal 8" xfId="113"/>
    <cellStyle name="Normal_Artikkel info" xfId="114"/>
    <cellStyle name="Note 2" xfId="115"/>
    <cellStyle name="Note 2 2" xfId="116"/>
    <cellStyle name="Note 2 2 2" xfId="117"/>
    <cellStyle name="Note 2 3" xfId="118"/>
    <cellStyle name="Note 2 3 2" xfId="119"/>
    <cellStyle name="Note 2 4" xfId="120"/>
    <cellStyle name="Note 3" xfId="121"/>
    <cellStyle name="Note 3 2" xfId="122"/>
    <cellStyle name="Note 4" xfId="123"/>
    <cellStyle name="Note 4 2" xfId="124"/>
    <cellStyle name="Note 4 2 2" xfId="125"/>
    <cellStyle name="Note 4 3" xfId="126"/>
    <cellStyle name="Note 5" xfId="127"/>
    <cellStyle name="Note 6" xfId="128"/>
    <cellStyle name="Output" xfId="129"/>
    <cellStyle name="Schlecht_Helium OF Changed Design_2013-02-05" xfId="130"/>
    <cellStyle name="Schlecht_Helium VIP_EU_2013-01-09" xfId="131"/>
    <cellStyle name="Standard_1. Seat width; depth; height" xfId="132"/>
    <cellStyle name="Standard_4.Wheel lock;accessories;colour" xfId="133"/>
    <cellStyle name="Standard_OF Simba Generation 2015_EU Template_2014-06-16" xfId="134"/>
    <cellStyle name="Stil 1" xfId="135"/>
    <cellStyle name="Title" xfId="136"/>
    <cellStyle name="Total" xfId="137"/>
    <cellStyle name="Valuta 2" xfId="138"/>
    <cellStyle name="Valuta 2 2" xfId="139"/>
    <cellStyle name="Valuta 3" xfId="140"/>
    <cellStyle name="Valuta 3 2" xfId="141"/>
    <cellStyle name="Valuta 3 2 2" xfId="142"/>
    <cellStyle name="Valuta 3 3" xfId="143"/>
    <cellStyle name="Valuta 3 3 2" xfId="144"/>
    <cellStyle name="Valuta 3 4" xfId="145"/>
    <cellStyle name="Valuta 4" xfId="146"/>
    <cellStyle name="Valuta 4 2" xfId="147"/>
    <cellStyle name="Valuta 5" xfId="148"/>
    <cellStyle name="Valuta 5 2" xfId="149"/>
    <cellStyle name="Valuta 5 2 2" xfId="150"/>
    <cellStyle name="Valuta 5 3" xfId="151"/>
    <cellStyle name="Valuta 6" xfId="152"/>
    <cellStyle name="Warning Text" xfId="153"/>
    <cellStyle name="Währung 2" xfId="154"/>
    <cellStyle name="Währung 2 2" xfId="155"/>
    <cellStyle name="Währung 2 2 2" xfId="156"/>
    <cellStyle name="Währung 2 2 2 2" xfId="157"/>
    <cellStyle name="Währung 2 2 3" xfId="158"/>
    <cellStyle name="Währung 2 2 3 2" xfId="159"/>
    <cellStyle name="Währung 2 2 4" xfId="160"/>
    <cellStyle name="Währung 2 3" xfId="161"/>
    <cellStyle name="Währung 2 3 2" xfId="162"/>
    <cellStyle name="Währung 2 4" xfId="163"/>
    <cellStyle name="Überschrift_1. Seat width; depth; height" xfId="164"/>
    <cellStyle name="*unknown*" xfId="20" builtinId="8"/>
    <cellStyle name="Excel Built-in Bad" xfId="165"/>
    <cellStyle name="Excel Built-in Neutral" xfId="166"/>
  </cellStyles>
  <dxfs count="12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A6A6A6"/>
      <rgbColor rgb="FF4D4D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730"/>
      <rgbColor rgb="FF008080"/>
      <rgbColor rgb="FF0000FF"/>
      <rgbColor rgb="FF4BACC6"/>
      <rgbColor rgb="FFD9D9D9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E46C0A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65</xdr:row>
      <xdr:rowOff>0</xdr:rowOff>
    </xdr:from>
    <xdr:to>
      <xdr:col>15</xdr:col>
      <xdr:colOff>360</xdr:colOff>
      <xdr:row>65</xdr:row>
      <xdr:rowOff>360</xdr:rowOff>
    </xdr:to>
    <xdr:sp>
      <xdr:nvSpPr>
        <xdr:cNvPr id="0" name="Text Box 22" hidden="1"/>
        <xdr:cNvSpPr/>
      </xdr:nvSpPr>
      <xdr:spPr>
        <a:xfrm>
          <a:off x="5385960" y="1141092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i="1" lang="de-DE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149 mm length and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de-DE" sz="800" spc="-1" strike="noStrike">
              <a:solidFill>
                <a:srgbClr val="000000"/>
              </a:solidFill>
              <a:latin typeface="Arial"/>
            </a:rPr>
            <a:t>41mm wid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24360</xdr:colOff>
      <xdr:row>5</xdr:row>
      <xdr:rowOff>47520</xdr:rowOff>
    </xdr:from>
    <xdr:to>
      <xdr:col>18</xdr:col>
      <xdr:colOff>224640</xdr:colOff>
      <xdr:row>6</xdr:row>
      <xdr:rowOff>107640</xdr:rowOff>
    </xdr:to>
    <xdr:sp>
      <xdr:nvSpPr>
        <xdr:cNvPr id="1" name="Text Box 33"/>
        <xdr:cNvSpPr/>
      </xdr:nvSpPr>
      <xdr:spPr>
        <a:xfrm>
          <a:off x="3515400" y="714240"/>
          <a:ext cx="31626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GB" sz="800" spc="-1" strike="noStrike">
              <a:solidFill>
                <a:srgbClr val="ffffff"/>
              </a:solidFill>
              <a:latin typeface="Arial"/>
            </a:rPr>
            <a:t>BU_230500_Nitrum_Svensk_standard_2025-03-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1080</xdr:colOff>
      <xdr:row>45</xdr:row>
      <xdr:rowOff>90000</xdr:rowOff>
    </xdr:from>
    <xdr:to>
      <xdr:col>28</xdr:col>
      <xdr:colOff>12240</xdr:colOff>
      <xdr:row>50</xdr:row>
      <xdr:rowOff>15768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8779680" y="8024400"/>
          <a:ext cx="757440" cy="97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142920</xdr:colOff>
      <xdr:row>50</xdr:row>
      <xdr:rowOff>148680</xdr:rowOff>
    </xdr:from>
    <xdr:to>
      <xdr:col>28</xdr:col>
      <xdr:colOff>122760</xdr:colOff>
      <xdr:row>54</xdr:row>
      <xdr:rowOff>74880</xdr:rowOff>
    </xdr:to>
    <xdr:sp>
      <xdr:nvSpPr>
        <xdr:cNvPr id="3" name="Text Box 22"/>
        <xdr:cNvSpPr/>
      </xdr:nvSpPr>
      <xdr:spPr>
        <a:xfrm>
          <a:off x="8741520" y="8987760"/>
          <a:ext cx="906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i="1" lang="nb-NO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149 mm läng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nb-NO" sz="800" spc="-1" strike="noStrike">
              <a:solidFill>
                <a:srgbClr val="000000"/>
              </a:solidFill>
              <a:latin typeface="Arial"/>
            </a:rPr>
            <a:t>41mm bred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34280</xdr:colOff>
      <xdr:row>37</xdr:row>
      <xdr:rowOff>167400</xdr:rowOff>
    </xdr:from>
    <xdr:to>
      <xdr:col>28</xdr:col>
      <xdr:colOff>87480</xdr:colOff>
      <xdr:row>43</xdr:row>
      <xdr:rowOff>15480</xdr:rowOff>
    </xdr:to>
    <xdr:sp>
      <xdr:nvSpPr>
        <xdr:cNvPr id="4" name="Text Box 87"/>
        <xdr:cNvSpPr/>
      </xdr:nvSpPr>
      <xdr:spPr>
        <a:xfrm>
          <a:off x="8732880" y="6568200"/>
          <a:ext cx="879480" cy="810000"/>
        </a:xfrm>
        <a:prstGeom prst="rect">
          <a:avLst/>
        </a:prstGeom>
        <a:solidFill>
          <a:srgbClr val="ffffff"/>
        </a:solidFill>
        <a:ln w="25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nb-NO" sz="1000" spc="-1" strike="noStrike">
              <a:solidFill>
                <a:srgbClr val="ff0000"/>
              </a:solidFill>
              <a:latin typeface="Arial"/>
            </a:rPr>
            <a:t>Se metod för mätning av sittbredden på sidan 11</a:t>
          </a:r>
          <a:r>
            <a:rPr b="1" lang="nb-NO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2</xdr:row>
      <xdr:rowOff>11160</xdr:rowOff>
    </xdr:from>
    <xdr:to>
      <xdr:col>5</xdr:col>
      <xdr:colOff>73800</xdr:colOff>
      <xdr:row>5</xdr:row>
      <xdr:rowOff>3600</xdr:rowOff>
    </xdr:to>
    <xdr:pic>
      <xdr:nvPicPr>
        <xdr:cNvPr id="5" name="Bildobjekt 6" descr=""/>
        <xdr:cNvPicPr/>
      </xdr:nvPicPr>
      <xdr:blipFill>
        <a:blip r:embed="rId2"/>
        <a:stretch/>
      </xdr:blipFill>
      <xdr:spPr>
        <a:xfrm>
          <a:off x="485280" y="277920"/>
          <a:ext cx="176292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6240</xdr:colOff>
      <xdr:row>1</xdr:row>
      <xdr:rowOff>30240</xdr:rowOff>
    </xdr:from>
    <xdr:to>
      <xdr:col>15</xdr:col>
      <xdr:colOff>63360</xdr:colOff>
      <xdr:row>4</xdr:row>
      <xdr:rowOff>98640</xdr:rowOff>
    </xdr:to>
    <xdr:pic>
      <xdr:nvPicPr>
        <xdr:cNvPr id="6" name="Bildobjekt 7" descr=""/>
        <xdr:cNvPicPr/>
      </xdr:nvPicPr>
      <xdr:blipFill>
        <a:blip r:embed="rId3"/>
        <a:stretch/>
      </xdr:blipFill>
      <xdr:spPr>
        <a:xfrm>
          <a:off x="4182120" y="163440"/>
          <a:ext cx="1267200" cy="468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30960</xdr:colOff>
      <xdr:row>53</xdr:row>
      <xdr:rowOff>105120</xdr:rowOff>
    </xdr:from>
    <xdr:to>
      <xdr:col>29</xdr:col>
      <xdr:colOff>11880</xdr:colOff>
      <xdr:row>64</xdr:row>
      <xdr:rowOff>166680</xdr:rowOff>
    </xdr:to>
    <xdr:sp>
      <xdr:nvSpPr>
        <xdr:cNvPr id="7" name="Text Box 39"/>
        <xdr:cNvSpPr/>
      </xdr:nvSpPr>
      <xdr:spPr>
        <a:xfrm>
          <a:off x="8629560" y="9458640"/>
          <a:ext cx="1098360" cy="1947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sv-SE" sz="900" spc="-1" strike="noStrike">
              <a:solidFill>
                <a:srgbClr val="000000"/>
              </a:solidFill>
              <a:latin typeface="Arial"/>
            </a:rPr>
            <a:t>Den bakre sitthöjden kan väljas från 0 cm (plan stol) till som mest 13 cm lägre jämfört med den främre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83600</xdr:colOff>
      <xdr:row>60</xdr:row>
      <xdr:rowOff>152640</xdr:rowOff>
    </xdr:from>
    <xdr:to>
      <xdr:col>28</xdr:col>
      <xdr:colOff>5760</xdr:colOff>
      <xdr:row>64</xdr:row>
      <xdr:rowOff>39240</xdr:rowOff>
    </xdr:to>
    <xdr:pic>
      <xdr:nvPicPr>
        <xdr:cNvPr id="8" name="Picture 1015" descr=""/>
        <xdr:cNvPicPr/>
      </xdr:nvPicPr>
      <xdr:blipFill>
        <a:blip r:embed="rId4"/>
        <a:srcRect l="10737" t="24520" r="0" b="20747"/>
        <a:stretch/>
      </xdr:blipFill>
      <xdr:spPr>
        <a:xfrm rot="279000">
          <a:off x="8782200" y="10706400"/>
          <a:ext cx="748440" cy="572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11240</xdr:colOff>
      <xdr:row>62</xdr:row>
      <xdr:rowOff>61920</xdr:rowOff>
    </xdr:from>
    <xdr:to>
      <xdr:col>29</xdr:col>
      <xdr:colOff>30600</xdr:colOff>
      <xdr:row>64</xdr:row>
      <xdr:rowOff>86400</xdr:rowOff>
    </xdr:to>
    <xdr:sp>
      <xdr:nvSpPr>
        <xdr:cNvPr id="9" name="Text Box 1027"/>
        <xdr:cNvSpPr/>
      </xdr:nvSpPr>
      <xdr:spPr>
        <a:xfrm>
          <a:off x="8971560" y="10958400"/>
          <a:ext cx="775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0000"/>
              </a:solidFill>
              <a:latin typeface="Arial"/>
            </a:rPr>
            <a:t>Min 0 cm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0000"/>
              </a:solidFill>
              <a:latin typeface="Arial"/>
            </a:rPr>
            <a:t>Max 13 c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28600</xdr:colOff>
      <xdr:row>60</xdr:row>
      <xdr:rowOff>137880</xdr:rowOff>
    </xdr:from>
    <xdr:to>
      <xdr:col>28</xdr:col>
      <xdr:colOff>18360</xdr:colOff>
      <xdr:row>60</xdr:row>
      <xdr:rowOff>148320</xdr:rowOff>
    </xdr:to>
    <xdr:sp>
      <xdr:nvSpPr>
        <xdr:cNvPr id="10" name="Line 1019"/>
        <xdr:cNvSpPr/>
      </xdr:nvSpPr>
      <xdr:spPr>
        <a:xfrm>
          <a:off x="8827200" y="10691640"/>
          <a:ext cx="716040" cy="10440"/>
        </a:xfrm>
        <a:prstGeom prst="line">
          <a:avLst/>
        </a:prstGeom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142200</xdr:colOff>
      <xdr:row>60</xdr:row>
      <xdr:rowOff>123480</xdr:rowOff>
    </xdr:from>
    <xdr:to>
      <xdr:col>27</xdr:col>
      <xdr:colOff>148320</xdr:colOff>
      <xdr:row>61</xdr:row>
      <xdr:rowOff>105120</xdr:rowOff>
    </xdr:to>
    <xdr:sp>
      <xdr:nvSpPr>
        <xdr:cNvPr id="11" name="Line 1026"/>
        <xdr:cNvSpPr/>
      </xdr:nvSpPr>
      <xdr:spPr>
        <a:xfrm>
          <a:off x="9455760" y="10677240"/>
          <a:ext cx="6120" cy="153000"/>
        </a:xfrm>
        <a:prstGeom prst="line">
          <a:avLst/>
        </a:prstGeom>
        <a:ln w="1270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5120</xdr:colOff>
      <xdr:row>2</xdr:row>
      <xdr:rowOff>69840</xdr:rowOff>
    </xdr:from>
    <xdr:to>
      <xdr:col>27</xdr:col>
      <xdr:colOff>183960</xdr:colOff>
      <xdr:row>5</xdr:row>
      <xdr:rowOff>10080</xdr:rowOff>
    </xdr:to>
    <xdr:pic>
      <xdr:nvPicPr>
        <xdr:cNvPr id="12" name="Bildobjekt 13" descr=""/>
        <xdr:cNvPicPr/>
      </xdr:nvPicPr>
      <xdr:blipFill>
        <a:blip r:embed="rId5"/>
        <a:srcRect l="15536" t="15170" r="19738" b="17441"/>
        <a:stretch/>
      </xdr:blipFill>
      <xdr:spPr>
        <a:xfrm>
          <a:off x="7101360" y="336600"/>
          <a:ext cx="23961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2360</xdr:colOff>
      <xdr:row>12</xdr:row>
      <xdr:rowOff>14040</xdr:rowOff>
    </xdr:from>
    <xdr:to>
      <xdr:col>26</xdr:col>
      <xdr:colOff>152280</xdr:colOff>
      <xdr:row>12</xdr:row>
      <xdr:rowOff>160200</xdr:rowOff>
    </xdr:to>
    <xdr:pic>
      <xdr:nvPicPr>
        <xdr:cNvPr id="13" name="Bildobjekt 14" descr=""/>
        <xdr:cNvPicPr/>
      </xdr:nvPicPr>
      <xdr:blipFill>
        <a:blip r:embed="rId6"/>
        <a:stretch/>
      </xdr:blipFill>
      <xdr:spPr>
        <a:xfrm>
          <a:off x="9022680" y="2071440"/>
          <a:ext cx="2214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600</xdr:colOff>
      <xdr:row>10</xdr:row>
      <xdr:rowOff>188280</xdr:rowOff>
    </xdr:from>
    <xdr:to>
      <xdr:col>26</xdr:col>
      <xdr:colOff>82800</xdr:colOff>
      <xdr:row>19</xdr:row>
      <xdr:rowOff>136800</xdr:rowOff>
    </xdr:to>
    <xdr:pic>
      <xdr:nvPicPr>
        <xdr:cNvPr id="14" name="Bildobjekt 15" descr=""/>
        <xdr:cNvPicPr/>
      </xdr:nvPicPr>
      <xdr:blipFill>
        <a:blip r:embed="rId7"/>
        <a:srcRect l="24633" t="16364" r="24633" b="4963"/>
        <a:stretch/>
      </xdr:blipFill>
      <xdr:spPr>
        <a:xfrm>
          <a:off x="7625880" y="1864800"/>
          <a:ext cx="1548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0</xdr:col>
      <xdr:colOff>0</xdr:colOff>
      <xdr:row>180</xdr:row>
      <xdr:rowOff>0</xdr:rowOff>
    </xdr:from>
    <xdr:to>
      <xdr:col>30</xdr:col>
      <xdr:colOff>360</xdr:colOff>
      <xdr:row>180</xdr:row>
      <xdr:rowOff>60480</xdr:rowOff>
    </xdr:to>
    <xdr:sp>
      <xdr:nvSpPr>
        <xdr:cNvPr id="15" name="Text Box 123"/>
        <xdr:cNvSpPr/>
      </xdr:nvSpPr>
      <xdr:spPr>
        <a:xfrm>
          <a:off x="9826560" y="34689960"/>
          <a:ext cx="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050030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185</xdr:row>
      <xdr:rowOff>0</xdr:rowOff>
    </xdr:from>
    <xdr:to>
      <xdr:col>30</xdr:col>
      <xdr:colOff>360</xdr:colOff>
      <xdr:row>188</xdr:row>
      <xdr:rowOff>7200</xdr:rowOff>
    </xdr:to>
    <xdr:sp>
      <xdr:nvSpPr>
        <xdr:cNvPr id="16" name="Text Box 125"/>
        <xdr:cNvSpPr/>
      </xdr:nvSpPr>
      <xdr:spPr>
        <a:xfrm>
          <a:off x="9826560" y="35785440"/>
          <a:ext cx="36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050125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120</xdr:colOff>
      <xdr:row>231</xdr:row>
      <xdr:rowOff>21240</xdr:rowOff>
    </xdr:from>
    <xdr:to>
      <xdr:col>22</xdr:col>
      <xdr:colOff>102600</xdr:colOff>
      <xdr:row>236</xdr:row>
      <xdr:rowOff>88920</xdr:rowOff>
    </xdr:to>
    <xdr:pic>
      <xdr:nvPicPr>
        <xdr:cNvPr id="17" name="Grafik 17" descr=""/>
        <xdr:cNvPicPr/>
      </xdr:nvPicPr>
      <xdr:blipFill>
        <a:blip r:embed="rId8"/>
        <a:srcRect l="11746" t="13564" r="55254" b="12932"/>
        <a:stretch/>
      </xdr:blipFill>
      <xdr:spPr>
        <a:xfrm>
          <a:off x="5970600" y="45236520"/>
          <a:ext cx="2035800" cy="12963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9200</xdr:colOff>
      <xdr:row>413</xdr:row>
      <xdr:rowOff>148320</xdr:rowOff>
    </xdr:from>
    <xdr:to>
      <xdr:col>4</xdr:col>
      <xdr:colOff>291240</xdr:colOff>
      <xdr:row>416</xdr:row>
      <xdr:rowOff>86400</xdr:rowOff>
    </xdr:to>
    <xdr:pic>
      <xdr:nvPicPr>
        <xdr:cNvPr id="18" name="Bildobjekt 21" descr=""/>
        <xdr:cNvPicPr/>
      </xdr:nvPicPr>
      <xdr:blipFill>
        <a:blip r:embed="rId9"/>
        <a:stretch/>
      </xdr:blipFill>
      <xdr:spPr>
        <a:xfrm>
          <a:off x="451080" y="87149520"/>
          <a:ext cx="1692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160</xdr:colOff>
      <xdr:row>457</xdr:row>
      <xdr:rowOff>10440</xdr:rowOff>
    </xdr:from>
    <xdr:to>
      <xdr:col>8</xdr:col>
      <xdr:colOff>270000</xdr:colOff>
      <xdr:row>464</xdr:row>
      <xdr:rowOff>136800</xdr:rowOff>
    </xdr:to>
    <xdr:pic>
      <xdr:nvPicPr>
        <xdr:cNvPr id="19" name="image12.jpeg" descr=""/>
        <xdr:cNvPicPr/>
      </xdr:nvPicPr>
      <xdr:blipFill>
        <a:blip r:embed="rId10"/>
        <a:stretch/>
      </xdr:blipFill>
      <xdr:spPr>
        <a:xfrm>
          <a:off x="1665000" y="96393960"/>
          <a:ext cx="149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471</xdr:row>
      <xdr:rowOff>73440</xdr:rowOff>
    </xdr:from>
    <xdr:to>
      <xdr:col>8</xdr:col>
      <xdr:colOff>92880</xdr:colOff>
      <xdr:row>479</xdr:row>
      <xdr:rowOff>37440</xdr:rowOff>
    </xdr:to>
    <xdr:pic>
      <xdr:nvPicPr>
        <xdr:cNvPr id="20" name="image17.jpeg" descr=""/>
        <xdr:cNvPicPr/>
      </xdr:nvPicPr>
      <xdr:blipFill>
        <a:blip r:embed="rId11"/>
        <a:stretch/>
      </xdr:blipFill>
      <xdr:spPr>
        <a:xfrm>
          <a:off x="1487880" y="98980920"/>
          <a:ext cx="149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</xdr:colOff>
      <xdr:row>472</xdr:row>
      <xdr:rowOff>82800</xdr:rowOff>
    </xdr:from>
    <xdr:to>
      <xdr:col>14</xdr:col>
      <xdr:colOff>96480</xdr:colOff>
      <xdr:row>479</xdr:row>
      <xdr:rowOff>69840</xdr:rowOff>
    </xdr:to>
    <xdr:pic>
      <xdr:nvPicPr>
        <xdr:cNvPr id="21" name="image21.jpeg" descr=""/>
        <xdr:cNvPicPr/>
      </xdr:nvPicPr>
      <xdr:blipFill>
        <a:blip r:embed="rId12"/>
        <a:stretch/>
      </xdr:blipFill>
      <xdr:spPr>
        <a:xfrm>
          <a:off x="3626280" y="99152280"/>
          <a:ext cx="149364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6560</xdr:colOff>
      <xdr:row>472</xdr:row>
      <xdr:rowOff>89640</xdr:rowOff>
    </xdr:from>
    <xdr:to>
      <xdr:col>18</xdr:col>
      <xdr:colOff>228600</xdr:colOff>
      <xdr:row>479</xdr:row>
      <xdr:rowOff>123120</xdr:rowOff>
    </xdr:to>
    <xdr:pic>
      <xdr:nvPicPr>
        <xdr:cNvPr id="22" name="image24.jpeg" descr=""/>
        <xdr:cNvPicPr/>
      </xdr:nvPicPr>
      <xdr:blipFill>
        <a:blip r:embed="rId13"/>
        <a:stretch/>
      </xdr:blipFill>
      <xdr:spPr>
        <a:xfrm>
          <a:off x="5855040" y="99159120"/>
          <a:ext cx="82692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483</xdr:row>
      <xdr:rowOff>887040</xdr:rowOff>
    </xdr:from>
    <xdr:to>
      <xdr:col>8</xdr:col>
      <xdr:colOff>84240</xdr:colOff>
      <xdr:row>491</xdr:row>
      <xdr:rowOff>78840</xdr:rowOff>
    </xdr:to>
    <xdr:pic>
      <xdr:nvPicPr>
        <xdr:cNvPr id="23" name="image14.jpeg" descr=""/>
        <xdr:cNvPicPr/>
      </xdr:nvPicPr>
      <xdr:blipFill>
        <a:blip r:embed="rId14"/>
        <a:stretch/>
      </xdr:blipFill>
      <xdr:spPr>
        <a:xfrm>
          <a:off x="1479240" y="103338000"/>
          <a:ext cx="1493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80</xdr:colOff>
      <xdr:row>484</xdr:row>
      <xdr:rowOff>53280</xdr:rowOff>
    </xdr:from>
    <xdr:to>
      <xdr:col>13</xdr:col>
      <xdr:colOff>359640</xdr:colOff>
      <xdr:row>491</xdr:row>
      <xdr:rowOff>140400</xdr:rowOff>
    </xdr:to>
    <xdr:pic>
      <xdr:nvPicPr>
        <xdr:cNvPr id="24" name="image15.jpeg" descr=""/>
        <xdr:cNvPicPr/>
      </xdr:nvPicPr>
      <xdr:blipFill>
        <a:blip r:embed="rId15"/>
        <a:stretch/>
      </xdr:blipFill>
      <xdr:spPr>
        <a:xfrm>
          <a:off x="3526920" y="103399560"/>
          <a:ext cx="1493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497</xdr:row>
      <xdr:rowOff>158040</xdr:rowOff>
    </xdr:from>
    <xdr:to>
      <xdr:col>8</xdr:col>
      <xdr:colOff>176400</xdr:colOff>
      <xdr:row>504</xdr:row>
      <xdr:rowOff>173520</xdr:rowOff>
    </xdr:to>
    <xdr:pic>
      <xdr:nvPicPr>
        <xdr:cNvPr id="25" name="image28.png" descr=""/>
        <xdr:cNvPicPr/>
      </xdr:nvPicPr>
      <xdr:blipFill>
        <a:blip r:embed="rId16"/>
        <a:stretch/>
      </xdr:blipFill>
      <xdr:spPr>
        <a:xfrm>
          <a:off x="1571400" y="106200000"/>
          <a:ext cx="14936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440</xdr:colOff>
      <xdr:row>496</xdr:row>
      <xdr:rowOff>112680</xdr:rowOff>
    </xdr:from>
    <xdr:to>
      <xdr:col>19</xdr:col>
      <xdr:colOff>235080</xdr:colOff>
      <xdr:row>504</xdr:row>
      <xdr:rowOff>221040</xdr:rowOff>
    </xdr:to>
    <xdr:pic>
      <xdr:nvPicPr>
        <xdr:cNvPr id="26" name="image32.jpeg" descr=""/>
        <xdr:cNvPicPr/>
      </xdr:nvPicPr>
      <xdr:blipFill>
        <a:blip r:embed="rId17"/>
        <a:srcRect l="9578" t="0" r="6900" b="0"/>
        <a:stretch/>
      </xdr:blipFill>
      <xdr:spPr>
        <a:xfrm>
          <a:off x="5803920" y="105992640"/>
          <a:ext cx="124740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960</xdr:colOff>
      <xdr:row>496</xdr:row>
      <xdr:rowOff>140400</xdr:rowOff>
    </xdr:from>
    <xdr:to>
      <xdr:col>13</xdr:col>
      <xdr:colOff>198360</xdr:colOff>
      <xdr:row>504</xdr:row>
      <xdr:rowOff>248760</xdr:rowOff>
    </xdr:to>
    <xdr:pic>
      <xdr:nvPicPr>
        <xdr:cNvPr id="27" name="image35.png" descr=""/>
        <xdr:cNvPicPr/>
      </xdr:nvPicPr>
      <xdr:blipFill>
        <a:blip r:embed="rId18"/>
        <a:stretch/>
      </xdr:blipFill>
      <xdr:spPr>
        <a:xfrm>
          <a:off x="3492000" y="106020360"/>
          <a:ext cx="136728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510</xdr:row>
      <xdr:rowOff>133560</xdr:rowOff>
    </xdr:from>
    <xdr:to>
      <xdr:col>7</xdr:col>
      <xdr:colOff>150120</xdr:colOff>
      <xdr:row>514</xdr:row>
      <xdr:rowOff>120600</xdr:rowOff>
    </xdr:to>
    <xdr:pic>
      <xdr:nvPicPr>
        <xdr:cNvPr id="28" name="image29.jpeg" descr=""/>
        <xdr:cNvPicPr/>
      </xdr:nvPicPr>
      <xdr:blipFill>
        <a:blip r:embed="rId19"/>
        <a:stretch/>
      </xdr:blipFill>
      <xdr:spPr>
        <a:xfrm>
          <a:off x="1654200" y="109290240"/>
          <a:ext cx="11934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511</xdr:row>
      <xdr:rowOff>74160</xdr:rowOff>
    </xdr:from>
    <xdr:to>
      <xdr:col>19</xdr:col>
      <xdr:colOff>312840</xdr:colOff>
      <xdr:row>514</xdr:row>
      <xdr:rowOff>5400</xdr:rowOff>
    </xdr:to>
    <xdr:pic>
      <xdr:nvPicPr>
        <xdr:cNvPr id="29" name="image34.jpeg" descr=""/>
        <xdr:cNvPicPr/>
      </xdr:nvPicPr>
      <xdr:blipFill>
        <a:blip r:embed="rId20"/>
        <a:stretch/>
      </xdr:blipFill>
      <xdr:spPr>
        <a:xfrm>
          <a:off x="5951520" y="109392480"/>
          <a:ext cx="11775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10</xdr:row>
      <xdr:rowOff>132840</xdr:rowOff>
    </xdr:from>
    <xdr:to>
      <xdr:col>14</xdr:col>
      <xdr:colOff>144000</xdr:colOff>
      <xdr:row>514</xdr:row>
      <xdr:rowOff>69120</xdr:rowOff>
    </xdr:to>
    <xdr:pic>
      <xdr:nvPicPr>
        <xdr:cNvPr id="30" name="image36.jpeg" descr=""/>
        <xdr:cNvPicPr/>
      </xdr:nvPicPr>
      <xdr:blipFill>
        <a:blip r:embed="rId21"/>
        <a:stretch/>
      </xdr:blipFill>
      <xdr:spPr>
        <a:xfrm>
          <a:off x="3732840" y="109289520"/>
          <a:ext cx="14346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8600</xdr:colOff>
      <xdr:row>510</xdr:row>
      <xdr:rowOff>31680</xdr:rowOff>
    </xdr:from>
    <xdr:to>
      <xdr:col>26</xdr:col>
      <xdr:colOff>126000</xdr:colOff>
      <xdr:row>514</xdr:row>
      <xdr:rowOff>103680</xdr:rowOff>
    </xdr:to>
    <xdr:pic>
      <xdr:nvPicPr>
        <xdr:cNvPr id="31" name="image37.jpeg" descr=""/>
        <xdr:cNvPicPr/>
      </xdr:nvPicPr>
      <xdr:blipFill>
        <a:blip r:embed="rId22"/>
        <a:stretch/>
      </xdr:blipFill>
      <xdr:spPr>
        <a:xfrm>
          <a:off x="7769880" y="109188360"/>
          <a:ext cx="14479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20</xdr:colOff>
      <xdr:row>518</xdr:row>
      <xdr:rowOff>53280</xdr:rowOff>
    </xdr:from>
    <xdr:to>
      <xdr:col>14</xdr:col>
      <xdr:colOff>95400</xdr:colOff>
      <xdr:row>522</xdr:row>
      <xdr:rowOff>173160</xdr:rowOff>
    </xdr:to>
    <xdr:pic>
      <xdr:nvPicPr>
        <xdr:cNvPr id="32" name="image38.png" descr=""/>
        <xdr:cNvPicPr/>
      </xdr:nvPicPr>
      <xdr:blipFill>
        <a:blip r:embed="rId23"/>
        <a:stretch/>
      </xdr:blipFill>
      <xdr:spPr>
        <a:xfrm>
          <a:off x="3640320" y="111191040"/>
          <a:ext cx="1478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</xdr:colOff>
      <xdr:row>518</xdr:row>
      <xdr:rowOff>360</xdr:rowOff>
    </xdr:from>
    <xdr:to>
      <xdr:col>7</xdr:col>
      <xdr:colOff>172800</xdr:colOff>
      <xdr:row>522</xdr:row>
      <xdr:rowOff>144360</xdr:rowOff>
    </xdr:to>
    <xdr:pic>
      <xdr:nvPicPr>
        <xdr:cNvPr id="33" name="image39.jpeg" descr=""/>
        <xdr:cNvPicPr/>
      </xdr:nvPicPr>
      <xdr:blipFill>
        <a:blip r:embed="rId24"/>
        <a:stretch/>
      </xdr:blipFill>
      <xdr:spPr>
        <a:xfrm>
          <a:off x="1643760" y="111138120"/>
          <a:ext cx="1226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26</xdr:row>
      <xdr:rowOff>22680</xdr:rowOff>
    </xdr:from>
    <xdr:to>
      <xdr:col>8</xdr:col>
      <xdr:colOff>206280</xdr:colOff>
      <xdr:row>534</xdr:row>
      <xdr:rowOff>55440</xdr:rowOff>
    </xdr:to>
    <xdr:pic>
      <xdr:nvPicPr>
        <xdr:cNvPr id="34" name="image45.jpeg" descr=""/>
        <xdr:cNvPicPr/>
      </xdr:nvPicPr>
      <xdr:blipFill>
        <a:blip r:embed="rId25"/>
        <a:stretch/>
      </xdr:blipFill>
      <xdr:spPr>
        <a:xfrm>
          <a:off x="1601280" y="113217840"/>
          <a:ext cx="14936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539</xdr:row>
      <xdr:rowOff>55080</xdr:rowOff>
    </xdr:from>
    <xdr:to>
      <xdr:col>8</xdr:col>
      <xdr:colOff>173160</xdr:colOff>
      <xdr:row>547</xdr:row>
      <xdr:rowOff>52560</xdr:rowOff>
    </xdr:to>
    <xdr:pic>
      <xdr:nvPicPr>
        <xdr:cNvPr id="35" name="image49.png" descr=""/>
        <xdr:cNvPicPr/>
      </xdr:nvPicPr>
      <xdr:blipFill>
        <a:blip r:embed="rId26"/>
        <a:stretch/>
      </xdr:blipFill>
      <xdr:spPr>
        <a:xfrm>
          <a:off x="1686240" y="115783920"/>
          <a:ext cx="13755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0</xdr:colOff>
      <xdr:row>539</xdr:row>
      <xdr:rowOff>5400</xdr:rowOff>
    </xdr:from>
    <xdr:to>
      <xdr:col>13</xdr:col>
      <xdr:colOff>245160</xdr:colOff>
      <xdr:row>547</xdr:row>
      <xdr:rowOff>90720</xdr:rowOff>
    </xdr:to>
    <xdr:pic>
      <xdr:nvPicPr>
        <xdr:cNvPr id="36" name="image52.jpeg" descr=""/>
        <xdr:cNvPicPr/>
      </xdr:nvPicPr>
      <xdr:blipFill>
        <a:blip r:embed="rId27"/>
        <a:stretch/>
      </xdr:blipFill>
      <xdr:spPr>
        <a:xfrm>
          <a:off x="3677400" y="115734240"/>
          <a:ext cx="1228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160</xdr:colOff>
      <xdr:row>538</xdr:row>
      <xdr:rowOff>131400</xdr:rowOff>
    </xdr:from>
    <xdr:to>
      <xdr:col>19</xdr:col>
      <xdr:colOff>318600</xdr:colOff>
      <xdr:row>547</xdr:row>
      <xdr:rowOff>77760</xdr:rowOff>
    </xdr:to>
    <xdr:pic>
      <xdr:nvPicPr>
        <xdr:cNvPr id="37" name="image53.jpeg" descr=""/>
        <xdr:cNvPicPr/>
      </xdr:nvPicPr>
      <xdr:blipFill>
        <a:blip r:embed="rId28"/>
        <a:stretch/>
      </xdr:blipFill>
      <xdr:spPr>
        <a:xfrm>
          <a:off x="5712120" y="115698240"/>
          <a:ext cx="142272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</xdr:colOff>
      <xdr:row>550</xdr:row>
      <xdr:rowOff>81360</xdr:rowOff>
    </xdr:from>
    <xdr:to>
      <xdr:col>8</xdr:col>
      <xdr:colOff>221760</xdr:colOff>
      <xdr:row>558</xdr:row>
      <xdr:rowOff>145800</xdr:rowOff>
    </xdr:to>
    <xdr:pic>
      <xdr:nvPicPr>
        <xdr:cNvPr id="38" name="image51.jpeg" descr=""/>
        <xdr:cNvPicPr/>
      </xdr:nvPicPr>
      <xdr:blipFill>
        <a:blip r:embed="rId29"/>
        <a:stretch/>
      </xdr:blipFill>
      <xdr:spPr>
        <a:xfrm>
          <a:off x="1643760" y="118143720"/>
          <a:ext cx="14666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520</xdr:colOff>
      <xdr:row>550</xdr:row>
      <xdr:rowOff>145080</xdr:rowOff>
    </xdr:from>
    <xdr:to>
      <xdr:col>13</xdr:col>
      <xdr:colOff>206280</xdr:colOff>
      <xdr:row>559</xdr:row>
      <xdr:rowOff>47520</xdr:rowOff>
    </xdr:to>
    <xdr:grpSp>
      <xdr:nvGrpSpPr>
        <xdr:cNvPr id="39" name="Group 1044"/>
        <xdr:cNvGrpSpPr/>
      </xdr:nvGrpSpPr>
      <xdr:grpSpPr>
        <a:xfrm>
          <a:off x="3373560" y="118207440"/>
          <a:ext cx="1493640" cy="1359720"/>
          <a:chOff x="3373560" y="118207440"/>
          <a:chExt cx="1493640" cy="1359720"/>
        </a:xfrm>
      </xdr:grpSpPr>
      <xdr:pic>
        <xdr:nvPicPr>
          <xdr:cNvPr id="40" name="image54.png" descr=""/>
          <xdr:cNvPicPr/>
        </xdr:nvPicPr>
        <xdr:blipFill>
          <a:blip r:embed="rId30"/>
          <a:stretch/>
        </xdr:blipFill>
        <xdr:spPr>
          <a:xfrm>
            <a:off x="3373560" y="118207440"/>
            <a:ext cx="1493640" cy="1359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55.jpeg" descr=""/>
          <xdr:cNvPicPr/>
        </xdr:nvPicPr>
        <xdr:blipFill>
          <a:blip r:embed="rId31"/>
          <a:stretch/>
        </xdr:blipFill>
        <xdr:spPr>
          <a:xfrm>
            <a:off x="3622320" y="118207440"/>
            <a:ext cx="844200" cy="135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1240</xdr:colOff>
      <xdr:row>564</xdr:row>
      <xdr:rowOff>0</xdr:rowOff>
    </xdr:from>
    <xdr:to>
      <xdr:col>7</xdr:col>
      <xdr:colOff>166320</xdr:colOff>
      <xdr:row>572</xdr:row>
      <xdr:rowOff>111600</xdr:rowOff>
    </xdr:to>
    <xdr:pic>
      <xdr:nvPicPr>
        <xdr:cNvPr id="42" name="image57.png" descr=""/>
        <xdr:cNvPicPr/>
      </xdr:nvPicPr>
      <xdr:blipFill>
        <a:blip r:embed="rId32"/>
        <a:stretch/>
      </xdr:blipFill>
      <xdr:spPr>
        <a:xfrm>
          <a:off x="1530360" y="120491280"/>
          <a:ext cx="13334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720</xdr:colOff>
      <xdr:row>564</xdr:row>
      <xdr:rowOff>120240</xdr:rowOff>
    </xdr:from>
    <xdr:to>
      <xdr:col>20</xdr:col>
      <xdr:colOff>15120</xdr:colOff>
      <xdr:row>572</xdr:row>
      <xdr:rowOff>140040</xdr:rowOff>
    </xdr:to>
    <xdr:pic>
      <xdr:nvPicPr>
        <xdr:cNvPr id="43" name="image61.png" descr=""/>
        <xdr:cNvPicPr/>
      </xdr:nvPicPr>
      <xdr:blipFill>
        <a:blip r:embed="rId33"/>
        <a:stretch/>
      </xdr:blipFill>
      <xdr:spPr>
        <a:xfrm>
          <a:off x="5830200" y="120611520"/>
          <a:ext cx="13636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3320</xdr:colOff>
      <xdr:row>564</xdr:row>
      <xdr:rowOff>46440</xdr:rowOff>
    </xdr:from>
    <xdr:to>
      <xdr:col>13</xdr:col>
      <xdr:colOff>159480</xdr:colOff>
      <xdr:row>572</xdr:row>
      <xdr:rowOff>82440</xdr:rowOff>
    </xdr:to>
    <xdr:pic>
      <xdr:nvPicPr>
        <xdr:cNvPr id="44" name="image68.png" descr=""/>
        <xdr:cNvPicPr/>
      </xdr:nvPicPr>
      <xdr:blipFill>
        <a:blip r:embed="rId34"/>
        <a:stretch/>
      </xdr:blipFill>
      <xdr:spPr>
        <a:xfrm>
          <a:off x="3474360" y="120537720"/>
          <a:ext cx="13460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8480</xdr:colOff>
      <xdr:row>564</xdr:row>
      <xdr:rowOff>0</xdr:rowOff>
    </xdr:from>
    <xdr:to>
      <xdr:col>25</xdr:col>
      <xdr:colOff>141480</xdr:colOff>
      <xdr:row>572</xdr:row>
      <xdr:rowOff>112320</xdr:rowOff>
    </xdr:to>
    <xdr:pic>
      <xdr:nvPicPr>
        <xdr:cNvPr id="45" name="image63.jpeg" descr=""/>
        <xdr:cNvPicPr/>
      </xdr:nvPicPr>
      <xdr:blipFill>
        <a:blip r:embed="rId35"/>
        <a:stretch/>
      </xdr:blipFill>
      <xdr:spPr>
        <a:xfrm>
          <a:off x="8344800" y="120491280"/>
          <a:ext cx="6570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578</xdr:row>
      <xdr:rowOff>17640</xdr:rowOff>
    </xdr:from>
    <xdr:to>
      <xdr:col>7</xdr:col>
      <xdr:colOff>3240</xdr:colOff>
      <xdr:row>584</xdr:row>
      <xdr:rowOff>99360</xdr:rowOff>
    </xdr:to>
    <xdr:pic>
      <xdr:nvPicPr>
        <xdr:cNvPr id="46" name="image58.jpeg" descr=""/>
        <xdr:cNvPicPr/>
      </xdr:nvPicPr>
      <xdr:blipFill>
        <a:blip r:embed="rId36"/>
        <a:stretch/>
      </xdr:blipFill>
      <xdr:spPr>
        <a:xfrm>
          <a:off x="1527120" y="123166440"/>
          <a:ext cx="11736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578</xdr:row>
      <xdr:rowOff>67320</xdr:rowOff>
    </xdr:from>
    <xdr:to>
      <xdr:col>19</xdr:col>
      <xdr:colOff>207360</xdr:colOff>
      <xdr:row>584</xdr:row>
      <xdr:rowOff>156240</xdr:rowOff>
    </xdr:to>
    <xdr:pic>
      <xdr:nvPicPr>
        <xdr:cNvPr id="47" name="image62.jpeg" descr=""/>
        <xdr:cNvPicPr/>
      </xdr:nvPicPr>
      <xdr:blipFill>
        <a:blip r:embed="rId37"/>
        <a:stretch/>
      </xdr:blipFill>
      <xdr:spPr>
        <a:xfrm>
          <a:off x="5810760" y="123216120"/>
          <a:ext cx="12128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577</xdr:row>
      <xdr:rowOff>118800</xdr:rowOff>
    </xdr:from>
    <xdr:to>
      <xdr:col>12</xdr:col>
      <xdr:colOff>333000</xdr:colOff>
      <xdr:row>584</xdr:row>
      <xdr:rowOff>150480</xdr:rowOff>
    </xdr:to>
    <xdr:pic>
      <xdr:nvPicPr>
        <xdr:cNvPr id="48" name="image69.jpeg" descr=""/>
        <xdr:cNvPicPr/>
      </xdr:nvPicPr>
      <xdr:blipFill>
        <a:blip r:embed="rId38"/>
        <a:stretch/>
      </xdr:blipFill>
      <xdr:spPr>
        <a:xfrm>
          <a:off x="3492360" y="123105600"/>
          <a:ext cx="11390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7</xdr:row>
      <xdr:rowOff>140400</xdr:rowOff>
    </xdr:from>
    <xdr:to>
      <xdr:col>18</xdr:col>
      <xdr:colOff>33120</xdr:colOff>
      <xdr:row>593</xdr:row>
      <xdr:rowOff>126360</xdr:rowOff>
    </xdr:to>
    <xdr:pic>
      <xdr:nvPicPr>
        <xdr:cNvPr id="49" name="image65.jpeg" descr=""/>
        <xdr:cNvPicPr/>
      </xdr:nvPicPr>
      <xdr:blipFill>
        <a:blip r:embed="rId39"/>
        <a:stretch/>
      </xdr:blipFill>
      <xdr:spPr>
        <a:xfrm>
          <a:off x="3603240" y="125127360"/>
          <a:ext cx="2883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587</xdr:row>
      <xdr:rowOff>154440</xdr:rowOff>
    </xdr:from>
    <xdr:to>
      <xdr:col>8</xdr:col>
      <xdr:colOff>21600</xdr:colOff>
      <xdr:row>594</xdr:row>
      <xdr:rowOff>14400</xdr:rowOff>
    </xdr:to>
    <xdr:pic>
      <xdr:nvPicPr>
        <xdr:cNvPr id="50" name="image66.jpeg" descr=""/>
        <xdr:cNvPicPr/>
      </xdr:nvPicPr>
      <xdr:blipFill>
        <a:blip r:embed="rId40"/>
        <a:stretch/>
      </xdr:blipFill>
      <xdr:spPr>
        <a:xfrm>
          <a:off x="1531800" y="125141400"/>
          <a:ext cx="137844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</xdr:colOff>
      <xdr:row>611</xdr:row>
      <xdr:rowOff>31680</xdr:rowOff>
    </xdr:from>
    <xdr:to>
      <xdr:col>13</xdr:col>
      <xdr:colOff>358920</xdr:colOff>
      <xdr:row>618</xdr:row>
      <xdr:rowOff>25920</xdr:rowOff>
    </xdr:to>
    <xdr:pic>
      <xdr:nvPicPr>
        <xdr:cNvPr id="51" name="image74.png" descr=""/>
        <xdr:cNvPicPr/>
      </xdr:nvPicPr>
      <xdr:blipFill>
        <a:blip r:embed="rId41"/>
        <a:stretch/>
      </xdr:blipFill>
      <xdr:spPr>
        <a:xfrm>
          <a:off x="3574800" y="129876480"/>
          <a:ext cx="144504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</xdr:colOff>
      <xdr:row>611</xdr:row>
      <xdr:rowOff>31680</xdr:rowOff>
    </xdr:from>
    <xdr:to>
      <xdr:col>8</xdr:col>
      <xdr:colOff>268920</xdr:colOff>
      <xdr:row>618</xdr:row>
      <xdr:rowOff>57600</xdr:rowOff>
    </xdr:to>
    <xdr:pic>
      <xdr:nvPicPr>
        <xdr:cNvPr id="52" name="image75.png" descr=""/>
        <xdr:cNvPicPr/>
      </xdr:nvPicPr>
      <xdr:blipFill>
        <a:blip r:embed="rId42"/>
        <a:stretch/>
      </xdr:blipFill>
      <xdr:spPr>
        <a:xfrm>
          <a:off x="1663920" y="129876480"/>
          <a:ext cx="14936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320</xdr:colOff>
      <xdr:row>611</xdr:row>
      <xdr:rowOff>10440</xdr:rowOff>
    </xdr:from>
    <xdr:to>
      <xdr:col>19</xdr:col>
      <xdr:colOff>93960</xdr:colOff>
      <xdr:row>618</xdr:row>
      <xdr:rowOff>25560</xdr:rowOff>
    </xdr:to>
    <xdr:pic>
      <xdr:nvPicPr>
        <xdr:cNvPr id="53" name="image76.jpeg" descr=""/>
        <xdr:cNvPicPr/>
      </xdr:nvPicPr>
      <xdr:blipFill>
        <a:blip r:embed="rId43"/>
        <a:stretch/>
      </xdr:blipFill>
      <xdr:spPr>
        <a:xfrm>
          <a:off x="5770800" y="129855240"/>
          <a:ext cx="11394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6760</xdr:colOff>
      <xdr:row>611</xdr:row>
      <xdr:rowOff>10440</xdr:rowOff>
    </xdr:from>
    <xdr:to>
      <xdr:col>26</xdr:col>
      <xdr:colOff>87120</xdr:colOff>
      <xdr:row>618</xdr:row>
      <xdr:rowOff>36360</xdr:rowOff>
    </xdr:to>
    <xdr:pic>
      <xdr:nvPicPr>
        <xdr:cNvPr id="54" name="image77.jpeg" descr=""/>
        <xdr:cNvPicPr/>
      </xdr:nvPicPr>
      <xdr:blipFill>
        <a:blip r:embed="rId44"/>
        <a:stretch/>
      </xdr:blipFill>
      <xdr:spPr>
        <a:xfrm>
          <a:off x="7990560" y="129855240"/>
          <a:ext cx="118836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20</xdr:colOff>
      <xdr:row>598</xdr:row>
      <xdr:rowOff>96480</xdr:rowOff>
    </xdr:from>
    <xdr:to>
      <xdr:col>14</xdr:col>
      <xdr:colOff>54720</xdr:colOff>
      <xdr:row>605</xdr:row>
      <xdr:rowOff>154080</xdr:rowOff>
    </xdr:to>
    <xdr:pic>
      <xdr:nvPicPr>
        <xdr:cNvPr id="55" name="image70.jpeg" descr=""/>
        <xdr:cNvPicPr/>
      </xdr:nvPicPr>
      <xdr:blipFill>
        <a:blip r:embed="rId45"/>
        <a:stretch/>
      </xdr:blipFill>
      <xdr:spPr>
        <a:xfrm>
          <a:off x="3584520" y="127140840"/>
          <a:ext cx="14936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599</xdr:row>
      <xdr:rowOff>10440</xdr:rowOff>
    </xdr:from>
    <xdr:to>
      <xdr:col>8</xdr:col>
      <xdr:colOff>167040</xdr:colOff>
      <xdr:row>606</xdr:row>
      <xdr:rowOff>7560</xdr:rowOff>
    </xdr:to>
    <xdr:pic>
      <xdr:nvPicPr>
        <xdr:cNvPr id="56" name="image71.png" descr=""/>
        <xdr:cNvPicPr/>
      </xdr:nvPicPr>
      <xdr:blipFill>
        <a:blip r:embed="rId46"/>
        <a:stretch/>
      </xdr:blipFill>
      <xdr:spPr>
        <a:xfrm>
          <a:off x="1562040" y="127216800"/>
          <a:ext cx="14936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622</xdr:row>
      <xdr:rowOff>127080</xdr:rowOff>
    </xdr:from>
    <xdr:to>
      <xdr:col>6</xdr:col>
      <xdr:colOff>119520</xdr:colOff>
      <xdr:row>632</xdr:row>
      <xdr:rowOff>1440</xdr:rowOff>
    </xdr:to>
    <xdr:pic>
      <xdr:nvPicPr>
        <xdr:cNvPr id="57" name="image78.jpeg" descr=""/>
        <xdr:cNvPicPr/>
      </xdr:nvPicPr>
      <xdr:blipFill>
        <a:blip r:embed="rId47"/>
        <a:stretch/>
      </xdr:blipFill>
      <xdr:spPr>
        <a:xfrm>
          <a:off x="1612080" y="132334200"/>
          <a:ext cx="8931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0</xdr:colOff>
      <xdr:row>623</xdr:row>
      <xdr:rowOff>0</xdr:rowOff>
    </xdr:from>
    <xdr:to>
      <xdr:col>12</xdr:col>
      <xdr:colOff>69480</xdr:colOff>
      <xdr:row>632</xdr:row>
      <xdr:rowOff>36000</xdr:rowOff>
    </xdr:to>
    <xdr:pic>
      <xdr:nvPicPr>
        <xdr:cNvPr id="58" name="image80.png" descr=""/>
        <xdr:cNvPicPr/>
      </xdr:nvPicPr>
      <xdr:blipFill>
        <a:blip r:embed="rId48"/>
        <a:stretch/>
      </xdr:blipFill>
      <xdr:spPr>
        <a:xfrm>
          <a:off x="3399840" y="132368760"/>
          <a:ext cx="9680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600</xdr:colOff>
      <xdr:row>623</xdr:row>
      <xdr:rowOff>69840</xdr:rowOff>
    </xdr:from>
    <xdr:to>
      <xdr:col>17</xdr:col>
      <xdr:colOff>193680</xdr:colOff>
      <xdr:row>631</xdr:row>
      <xdr:rowOff>115560</xdr:rowOff>
    </xdr:to>
    <xdr:pic>
      <xdr:nvPicPr>
        <xdr:cNvPr id="59" name="image83.png" descr=""/>
        <xdr:cNvPicPr/>
      </xdr:nvPicPr>
      <xdr:blipFill>
        <a:blip r:embed="rId49"/>
        <a:stretch/>
      </xdr:blipFill>
      <xdr:spPr>
        <a:xfrm>
          <a:off x="5968080" y="132438600"/>
          <a:ext cx="3164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8760</xdr:colOff>
      <xdr:row>623</xdr:row>
      <xdr:rowOff>45720</xdr:rowOff>
    </xdr:from>
    <xdr:to>
      <xdr:col>27</xdr:col>
      <xdr:colOff>60120</xdr:colOff>
      <xdr:row>632</xdr:row>
      <xdr:rowOff>81720</xdr:rowOff>
    </xdr:to>
    <xdr:pic>
      <xdr:nvPicPr>
        <xdr:cNvPr id="60" name="image79.jpeg" descr=""/>
        <xdr:cNvPicPr/>
      </xdr:nvPicPr>
      <xdr:blipFill>
        <a:blip r:embed="rId50"/>
        <a:stretch/>
      </xdr:blipFill>
      <xdr:spPr>
        <a:xfrm>
          <a:off x="7880040" y="132414480"/>
          <a:ext cx="14936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86"/>
    <col collapsed="false" customWidth="true" hidden="false" outlineLevel="0" max="4" min="3" style="2" width="3.71"/>
    <col collapsed="false" customWidth="true" hidden="false" outlineLevel="0" max="5" min="5" style="2" width="4.57"/>
    <col collapsed="false" customWidth="true" hidden="false" outlineLevel="0" max="6" min="6" style="2" width="3"/>
    <col collapsed="false" customWidth="true" hidden="false" outlineLevel="0" max="7" min="7" style="3" width="4.42"/>
    <col collapsed="false" customWidth="true" hidden="false" outlineLevel="0" max="8" min="8" style="3" width="2.71"/>
    <col collapsed="false" customWidth="true" hidden="false" outlineLevel="0" max="9" min="9" style="2" width="4.29"/>
    <col collapsed="false" customWidth="true" hidden="false" outlineLevel="0" max="10" min="10" style="2" width="5.42"/>
    <col collapsed="false" customWidth="true" hidden="false" outlineLevel="0" max="16" min="11" style="2" width="5.14"/>
    <col collapsed="false" customWidth="true" hidden="false" outlineLevel="0" max="17" min="17" style="2" width="4.86"/>
    <col collapsed="false" customWidth="true" hidden="false" outlineLevel="0" max="23" min="18" style="2" width="5.14"/>
    <col collapsed="false" customWidth="true" hidden="false" outlineLevel="0" max="24" min="24" style="2" width="4.71"/>
    <col collapsed="false" customWidth="true" hidden="false" outlineLevel="0" max="25" min="25" style="2" width="3.71"/>
    <col collapsed="false" customWidth="true" hidden="false" outlineLevel="0" max="26" min="26" style="2" width="3.29"/>
    <col collapsed="false" customWidth="true" hidden="false" outlineLevel="0" max="27" min="27" style="2" width="3.15"/>
    <col collapsed="false" customWidth="true" hidden="false" outlineLevel="0" max="28" min="28" style="2" width="3"/>
    <col collapsed="false" customWidth="true" hidden="false" outlineLevel="0" max="29" min="29" style="2" width="2.71"/>
    <col collapsed="false" customWidth="true" hidden="false" outlineLevel="0" max="30" min="30" style="2" width="1.57"/>
    <col collapsed="false" customWidth="true" hidden="false" outlineLevel="0" max="31" min="31" style="4" width="5"/>
    <col collapsed="false" customWidth="false" hidden="false" outlineLevel="0" max="16384" min="32" style="2" width="9.14"/>
  </cols>
  <sheetData>
    <row r="1" customFormat="false" ht="10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9"/>
      <c r="AC1" s="9"/>
      <c r="AD1" s="10"/>
    </row>
    <row r="2" customFormat="false" ht="10.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4"/>
      <c r="AB2" s="15"/>
      <c r="AC2" s="15"/>
      <c r="AD2" s="16"/>
    </row>
    <row r="3" customFormat="false" ht="10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  <c r="S3" s="12"/>
      <c r="T3" s="12"/>
      <c r="U3" s="12"/>
      <c r="V3" s="12"/>
      <c r="W3" s="12"/>
      <c r="X3" s="12"/>
      <c r="Y3" s="13"/>
      <c r="Z3" s="13"/>
      <c r="AA3" s="13"/>
      <c r="AB3" s="13"/>
      <c r="AC3" s="12"/>
      <c r="AD3" s="16"/>
    </row>
    <row r="4" customFormat="false" ht="10.5" hidden="false" customHeight="true" outlineLevel="0" collapsed="false"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20"/>
      <c r="S4" s="12"/>
      <c r="T4" s="22"/>
      <c r="U4" s="22"/>
      <c r="V4" s="22"/>
      <c r="W4" s="22"/>
      <c r="X4" s="22"/>
      <c r="Y4" s="13"/>
      <c r="Z4" s="13"/>
      <c r="AA4" s="13"/>
      <c r="AB4" s="13"/>
      <c r="AC4" s="12"/>
      <c r="AD4" s="16"/>
    </row>
    <row r="5" customFormat="false" ht="10.5" hidden="false" customHeight="true" outlineLevel="0" collapsed="false">
      <c r="B5" s="23"/>
      <c r="C5" s="12"/>
      <c r="D5" s="12"/>
      <c r="E5" s="12"/>
      <c r="F5" s="12"/>
      <c r="G5" s="12"/>
      <c r="H5" s="12"/>
      <c r="I5" s="12"/>
      <c r="J5" s="24"/>
      <c r="K5" s="25"/>
      <c r="L5" s="25"/>
      <c r="M5" s="25"/>
      <c r="N5" s="25"/>
      <c r="O5" s="25"/>
      <c r="P5" s="25"/>
      <c r="Q5" s="25"/>
      <c r="R5" s="12"/>
      <c r="S5" s="12"/>
      <c r="T5" s="22"/>
      <c r="U5" s="22"/>
      <c r="V5" s="22"/>
      <c r="W5" s="22"/>
      <c r="X5" s="22"/>
      <c r="Y5" s="13"/>
      <c r="Z5" s="12"/>
      <c r="AA5" s="12"/>
      <c r="AB5" s="12"/>
      <c r="AC5" s="12"/>
      <c r="AD5" s="16"/>
    </row>
    <row r="6" customFormat="false" ht="10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26"/>
      <c r="K6" s="25"/>
      <c r="L6" s="25"/>
      <c r="M6" s="25"/>
      <c r="N6" s="25"/>
      <c r="O6" s="25"/>
      <c r="P6" s="25"/>
      <c r="Q6" s="25"/>
      <c r="R6" s="12"/>
      <c r="S6" s="12"/>
      <c r="T6" s="22"/>
      <c r="U6" s="22"/>
      <c r="V6" s="22"/>
      <c r="W6" s="22"/>
      <c r="X6" s="22"/>
      <c r="Y6" s="13"/>
      <c r="Z6" s="27"/>
      <c r="AA6" s="28"/>
      <c r="AB6" s="28"/>
      <c r="AC6" s="28"/>
      <c r="AD6" s="16"/>
    </row>
    <row r="7" customFormat="false" ht="10.5" hidden="false" customHeight="true" outlineLevel="0" collapsed="false">
      <c r="B7" s="11"/>
      <c r="C7" s="12"/>
      <c r="D7" s="12"/>
      <c r="E7" s="12"/>
      <c r="F7" s="12"/>
      <c r="G7" s="29"/>
      <c r="H7" s="12"/>
      <c r="I7" s="12"/>
      <c r="J7" s="26"/>
      <c r="K7" s="25"/>
      <c r="L7" s="25"/>
      <c r="M7" s="25"/>
      <c r="N7" s="25"/>
      <c r="O7" s="25"/>
      <c r="P7" s="25"/>
      <c r="Q7" s="30"/>
      <c r="R7" s="12"/>
      <c r="S7" s="12"/>
      <c r="T7" s="22"/>
      <c r="U7" s="22"/>
      <c r="V7" s="22"/>
      <c r="W7" s="22"/>
      <c r="X7" s="22"/>
      <c r="Y7" s="13"/>
      <c r="Z7" s="28"/>
      <c r="AA7" s="28"/>
      <c r="AB7" s="28"/>
      <c r="AC7" s="28"/>
      <c r="AD7" s="16"/>
    </row>
    <row r="8" s="38" customFormat="true" ht="19.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5"/>
      <c r="T8" s="33"/>
      <c r="U8" s="33"/>
      <c r="V8" s="33"/>
      <c r="W8" s="33"/>
      <c r="X8" s="33"/>
      <c r="Y8" s="33"/>
      <c r="Z8" s="33"/>
      <c r="AA8" s="33"/>
      <c r="AB8" s="33"/>
      <c r="AC8" s="36"/>
      <c r="AD8" s="36"/>
      <c r="AE8" s="37"/>
    </row>
    <row r="9" s="38" customFormat="true" ht="19.5" hidden="false" customHeight="true" outlineLevel="0" collapsed="false">
      <c r="A9" s="31"/>
      <c r="B9" s="39" t="s">
        <v>0</v>
      </c>
      <c r="C9" s="40"/>
      <c r="D9" s="41"/>
      <c r="E9" s="42"/>
      <c r="F9" s="42"/>
      <c r="G9" s="42"/>
      <c r="H9" s="42"/>
      <c r="I9" s="42"/>
      <c r="J9" s="42"/>
      <c r="K9" s="42"/>
      <c r="L9" s="42"/>
      <c r="M9" s="40"/>
      <c r="N9" s="40"/>
      <c r="O9" s="43" t="s">
        <v>1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36"/>
      <c r="AD9" s="36"/>
      <c r="AE9" s="37"/>
    </row>
    <row r="10" s="38" customFormat="true" ht="19.5" hidden="false" customHeight="true" outlineLevel="0" collapsed="false">
      <c r="A10" s="31"/>
      <c r="B10" s="39" t="s">
        <v>2</v>
      </c>
      <c r="C10" s="40"/>
      <c r="D10" s="41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36"/>
      <c r="AD10" s="36"/>
      <c r="AE10" s="37"/>
    </row>
    <row r="11" s="38" customFormat="true" ht="19.5" hidden="false" customHeight="true" outlineLevel="0" collapsed="false">
      <c r="A11" s="31"/>
      <c r="B11" s="39" t="s">
        <v>3</v>
      </c>
      <c r="C11" s="40"/>
      <c r="D11" s="41"/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3" t="s">
        <v>4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36"/>
      <c r="AD11" s="36"/>
      <c r="AE11" s="37"/>
    </row>
    <row r="12" s="38" customFormat="true" ht="10.5" hidden="false" customHeight="true" outlineLevel="0" collapsed="false">
      <c r="A12" s="31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36"/>
      <c r="AD12" s="36"/>
      <c r="AE12" s="37"/>
    </row>
    <row r="13" s="38" customFormat="true" ht="18" hidden="false" customHeight="true" outlineLevel="0" collapsed="false">
      <c r="A13" s="31"/>
      <c r="B13" s="47"/>
      <c r="C13" s="50" t="s">
        <v>5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36"/>
      <c r="AD13" s="36"/>
      <c r="AE13" s="37"/>
    </row>
    <row r="14" s="38" customFormat="true" ht="9" hidden="false" customHeight="true" outlineLevel="0" collapsed="false">
      <c r="A14" s="31"/>
      <c r="B14" s="47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36"/>
      <c r="AD14" s="36"/>
      <c r="AE14" s="37"/>
    </row>
    <row r="15" customFormat="false" ht="17.25" hidden="false" customHeight="true" outlineLevel="0" collapsed="false">
      <c r="B15" s="51"/>
      <c r="C15" s="52" t="b">
        <f aca="false">FALSE()</f>
        <v>0</v>
      </c>
      <c r="D15" s="53" t="s">
        <v>6</v>
      </c>
      <c r="E15" s="54"/>
      <c r="F15" s="49"/>
      <c r="G15" s="55"/>
      <c r="H15" s="55"/>
      <c r="I15" s="49"/>
      <c r="J15" s="56"/>
      <c r="K15" s="57"/>
      <c r="L15" s="58"/>
      <c r="M15" s="56" t="s">
        <v>7</v>
      </c>
      <c r="N15" s="50"/>
      <c r="O15" s="50"/>
      <c r="P15" s="50"/>
      <c r="Q15" s="50"/>
      <c r="R15" s="50"/>
      <c r="S15" s="59"/>
      <c r="T15" s="60"/>
      <c r="U15" s="50"/>
      <c r="V15" s="50"/>
      <c r="W15" s="61"/>
      <c r="X15" s="60"/>
      <c r="Y15" s="49"/>
      <c r="Z15" s="61"/>
      <c r="AA15" s="60"/>
      <c r="AB15" s="49"/>
      <c r="AC15" s="36"/>
      <c r="AD15" s="36"/>
    </row>
    <row r="16" customFormat="false" ht="17.25" hidden="false" customHeight="true" outlineLevel="0" collapsed="false">
      <c r="B16" s="62"/>
      <c r="C16" s="52" t="b">
        <f aca="false">FALSE()</f>
        <v>0</v>
      </c>
      <c r="D16" s="50" t="s">
        <v>8</v>
      </c>
      <c r="E16" s="63"/>
      <c r="F16" s="64"/>
      <c r="G16" s="57"/>
      <c r="H16" s="57"/>
      <c r="I16" s="57"/>
      <c r="J16" s="65"/>
      <c r="K16" s="66"/>
      <c r="L16" s="65"/>
      <c r="M16" s="56" t="s">
        <v>9</v>
      </c>
      <c r="N16" s="56"/>
      <c r="O16" s="48"/>
      <c r="P16" s="58"/>
      <c r="Q16" s="49"/>
      <c r="R16" s="48"/>
      <c r="S16" s="67"/>
      <c r="T16" s="68"/>
      <c r="U16" s="69"/>
      <c r="V16" s="69"/>
      <c r="W16" s="61"/>
      <c r="X16" s="60"/>
      <c r="Y16" s="49"/>
      <c r="Z16" s="61"/>
      <c r="AA16" s="60"/>
      <c r="AB16" s="49"/>
      <c r="AC16" s="36"/>
      <c r="AD16" s="36"/>
    </row>
    <row r="17" s="81" customFormat="true" ht="15" hidden="false" customHeight="true" outlineLevel="0" collapsed="false">
      <c r="A17" s="1"/>
      <c r="B17" s="70"/>
      <c r="C17" s="52" t="b">
        <f aca="false">FALSE()</f>
        <v>0</v>
      </c>
      <c r="D17" s="50" t="s">
        <v>10</v>
      </c>
      <c r="E17" s="71"/>
      <c r="F17" s="48"/>
      <c r="G17" s="48"/>
      <c r="H17" s="48"/>
      <c r="I17" s="48"/>
      <c r="J17" s="72"/>
      <c r="K17" s="73"/>
      <c r="L17" s="72"/>
      <c r="M17" s="74" t="s">
        <v>11</v>
      </c>
      <c r="N17" s="72"/>
      <c r="O17" s="72"/>
      <c r="P17" s="72"/>
      <c r="Q17" s="75"/>
      <c r="R17" s="75"/>
      <c r="S17" s="76"/>
      <c r="T17" s="77"/>
      <c r="U17" s="76"/>
      <c r="V17" s="78"/>
      <c r="W17" s="76"/>
      <c r="X17" s="73"/>
      <c r="Y17" s="79"/>
      <c r="Z17" s="79"/>
      <c r="AA17" s="73"/>
      <c r="AB17" s="73"/>
      <c r="AC17" s="36"/>
      <c r="AD17" s="36"/>
      <c r="AE17" s="80"/>
    </row>
    <row r="18" s="81" customFormat="true" ht="17.25" hidden="false" customHeight="true" outlineLevel="0" collapsed="false">
      <c r="A18" s="1"/>
      <c r="B18" s="70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63" t="s">
        <v>11</v>
      </c>
      <c r="P18" s="63"/>
      <c r="Q18" s="63"/>
      <c r="R18" s="63"/>
      <c r="S18" s="75"/>
      <c r="T18" s="76"/>
      <c r="U18" s="76"/>
      <c r="V18" s="76"/>
      <c r="W18" s="82"/>
      <c r="X18" s="76"/>
      <c r="Y18" s="76"/>
      <c r="Z18" s="75"/>
      <c r="AA18" s="76"/>
      <c r="AB18" s="76"/>
      <c r="AC18" s="36"/>
      <c r="AD18" s="36"/>
      <c r="AE18" s="80"/>
    </row>
    <row r="19" s="88" customFormat="true" ht="12" hidden="false" customHeight="true" outlineLevel="0" collapsed="false">
      <c r="A19" s="83"/>
      <c r="B19" s="84"/>
      <c r="C19" s="59" t="s">
        <v>12</v>
      </c>
      <c r="D19" s="60" t="s">
        <v>13</v>
      </c>
      <c r="E19" s="50"/>
      <c r="F19" s="50"/>
      <c r="G19" s="61" t="s">
        <v>14</v>
      </c>
      <c r="H19" s="60" t="s">
        <v>15</v>
      </c>
      <c r="I19" s="48"/>
      <c r="J19" s="61"/>
      <c r="K19" s="60"/>
      <c r="L19" s="85"/>
      <c r="M19" s="76"/>
      <c r="N19" s="71"/>
      <c r="O19" s="86"/>
      <c r="P19" s="86"/>
      <c r="Q19" s="86"/>
      <c r="R19" s="86"/>
      <c r="S19" s="76"/>
      <c r="T19" s="86"/>
      <c r="U19" s="86"/>
      <c r="V19" s="86"/>
      <c r="W19" s="86"/>
      <c r="X19" s="86"/>
      <c r="Y19" s="86"/>
      <c r="Z19" s="86"/>
      <c r="AA19" s="86"/>
      <c r="AB19" s="86"/>
      <c r="AC19" s="36"/>
      <c r="AD19" s="36"/>
      <c r="AE19" s="87"/>
    </row>
    <row r="20" s="81" customFormat="true" ht="12" hidden="false" customHeight="true" outlineLevel="0" collapsed="false">
      <c r="A20" s="1"/>
      <c r="B20" s="89"/>
      <c r="C20" s="90"/>
      <c r="D20" s="90"/>
      <c r="E20" s="91"/>
      <c r="F20" s="92"/>
      <c r="G20" s="92"/>
      <c r="H20" s="92"/>
      <c r="I20" s="93"/>
      <c r="J20" s="94"/>
      <c r="K20" s="92"/>
      <c r="L20" s="92"/>
      <c r="M20" s="92"/>
      <c r="N20" s="95"/>
      <c r="O20" s="94"/>
      <c r="P20" s="94"/>
      <c r="Q20" s="94"/>
      <c r="R20" s="94"/>
      <c r="S20" s="96"/>
      <c r="T20" s="94"/>
      <c r="U20" s="94"/>
      <c r="V20" s="94"/>
      <c r="W20" s="94"/>
      <c r="X20" s="94"/>
      <c r="Y20" s="94"/>
      <c r="Z20" s="94"/>
      <c r="AA20" s="94"/>
      <c r="AB20" s="94"/>
      <c r="AC20" s="36"/>
      <c r="AD20" s="36"/>
      <c r="AE20" s="97"/>
    </row>
    <row r="21" s="81" customFormat="true" ht="12" hidden="false" customHeight="true" outlineLevel="0" collapsed="false">
      <c r="A21" s="1"/>
      <c r="B21" s="98"/>
      <c r="C21" s="99"/>
      <c r="D21" s="99"/>
      <c r="E21" s="100"/>
      <c r="F21" s="88"/>
      <c r="G21" s="88"/>
      <c r="H21" s="88"/>
      <c r="J21" s="101"/>
      <c r="K21" s="88"/>
      <c r="L21" s="88"/>
      <c r="M21" s="88"/>
      <c r="N21" s="102"/>
      <c r="O21" s="101"/>
      <c r="P21" s="101"/>
      <c r="Q21" s="101"/>
      <c r="R21" s="101"/>
      <c r="S21" s="103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4"/>
      <c r="AE21" s="97"/>
    </row>
    <row r="22" s="81" customFormat="true" ht="13.5" hidden="false" customHeight="true" outlineLevel="0" collapsed="false">
      <c r="A22" s="1"/>
      <c r="B22" s="98"/>
      <c r="C22" s="105" t="s">
        <v>16</v>
      </c>
      <c r="D22" s="105"/>
      <c r="E22" s="100"/>
      <c r="F22" s="88"/>
      <c r="G22" s="88"/>
      <c r="H22" s="88"/>
      <c r="J22" s="101"/>
      <c r="K22" s="88"/>
      <c r="L22" s="88"/>
      <c r="M22" s="88"/>
      <c r="N22" s="102"/>
      <c r="O22" s="101"/>
      <c r="P22" s="101"/>
      <c r="Q22" s="101"/>
      <c r="R22" s="101"/>
      <c r="S22" s="103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4"/>
      <c r="AE22" s="97"/>
    </row>
    <row r="23" s="81" customFormat="true" ht="13.5" hidden="false" customHeight="true" outlineLevel="0" collapsed="false">
      <c r="A23" s="1"/>
      <c r="B23" s="98"/>
      <c r="C23" s="106" t="s">
        <v>17</v>
      </c>
      <c r="D23" s="105"/>
      <c r="E23" s="100"/>
      <c r="F23" s="88"/>
      <c r="G23" s="88"/>
      <c r="H23" s="88"/>
      <c r="J23" s="101"/>
      <c r="K23" s="88"/>
      <c r="L23" s="88"/>
      <c r="M23" s="88"/>
      <c r="N23" s="102"/>
      <c r="O23" s="101"/>
      <c r="P23" s="101"/>
      <c r="Q23" s="101"/>
      <c r="R23" s="101"/>
      <c r="S23" s="103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4"/>
      <c r="AE23" s="97"/>
    </row>
    <row r="24" s="81" customFormat="true" ht="13.5" hidden="false" customHeight="true" outlineLevel="0" collapsed="false">
      <c r="A24" s="1"/>
      <c r="B24" s="98"/>
      <c r="C24" s="107" t="s">
        <v>18</v>
      </c>
      <c r="D24" s="105"/>
      <c r="E24" s="100"/>
      <c r="F24" s="88"/>
      <c r="G24" s="88"/>
      <c r="H24" s="88"/>
      <c r="J24" s="101"/>
      <c r="K24" s="88"/>
      <c r="L24" s="88"/>
      <c r="M24" s="88"/>
      <c r="N24" s="102"/>
      <c r="O24" s="101"/>
      <c r="P24" s="101"/>
      <c r="Q24" s="101"/>
      <c r="R24" s="101"/>
      <c r="S24" s="103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4"/>
      <c r="AE24" s="97"/>
    </row>
    <row r="25" s="81" customFormat="true" ht="13.5" hidden="false" customHeight="true" outlineLevel="0" collapsed="false">
      <c r="A25" s="1"/>
      <c r="B25" s="98"/>
      <c r="C25" s="107" t="s">
        <v>19</v>
      </c>
      <c r="D25" s="105"/>
      <c r="E25" s="100"/>
      <c r="F25" s="88"/>
      <c r="G25" s="88"/>
      <c r="H25" s="88"/>
      <c r="J25" s="101"/>
      <c r="K25" s="88"/>
      <c r="L25" s="88"/>
      <c r="M25" s="88"/>
      <c r="N25" s="102"/>
      <c r="O25" s="101"/>
      <c r="P25" s="101"/>
      <c r="Q25" s="101"/>
      <c r="R25" s="101"/>
      <c r="S25" s="103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4"/>
      <c r="AE25" s="97"/>
    </row>
    <row r="26" s="81" customFormat="true" ht="13.5" hidden="false" customHeight="true" outlineLevel="0" collapsed="false">
      <c r="A26" s="1"/>
      <c r="B26" s="98"/>
      <c r="C26" s="107" t="s">
        <v>20</v>
      </c>
      <c r="D26" s="105"/>
      <c r="E26" s="100"/>
      <c r="F26" s="88"/>
      <c r="G26" s="88"/>
      <c r="H26" s="88"/>
      <c r="J26" s="101"/>
      <c r="K26" s="88"/>
      <c r="L26" s="88"/>
      <c r="M26" s="88"/>
      <c r="N26" s="102"/>
      <c r="O26" s="101"/>
      <c r="P26" s="101"/>
      <c r="Q26" s="101"/>
      <c r="R26" s="101"/>
      <c r="S26" s="103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4"/>
      <c r="AE26" s="97"/>
    </row>
    <row r="27" s="81" customFormat="true" ht="13.5" hidden="false" customHeight="true" outlineLevel="0" collapsed="false">
      <c r="A27" s="1"/>
      <c r="B27" s="98"/>
      <c r="C27" s="107" t="s">
        <v>21</v>
      </c>
      <c r="D27" s="105"/>
      <c r="E27" s="100"/>
      <c r="F27" s="88"/>
      <c r="G27" s="88"/>
      <c r="H27" s="88"/>
      <c r="J27" s="101"/>
      <c r="K27" s="88"/>
      <c r="L27" s="88"/>
      <c r="M27" s="88"/>
      <c r="N27" s="102"/>
      <c r="O27" s="101"/>
      <c r="P27" s="101"/>
      <c r="Q27" s="101"/>
      <c r="R27" s="101"/>
      <c r="S27" s="103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4"/>
      <c r="AE27" s="97"/>
    </row>
    <row r="28" s="81" customFormat="true" ht="13.5" hidden="false" customHeight="true" outlineLevel="0" collapsed="false">
      <c r="A28" s="1"/>
      <c r="B28" s="98"/>
      <c r="C28" s="107" t="s">
        <v>22</v>
      </c>
      <c r="D28" s="105"/>
      <c r="E28" s="100"/>
      <c r="F28" s="88"/>
      <c r="G28" s="88"/>
      <c r="H28" s="88"/>
      <c r="J28" s="101"/>
      <c r="K28" s="88"/>
      <c r="L28" s="88"/>
      <c r="M28" s="88"/>
      <c r="N28" s="102"/>
      <c r="O28" s="101"/>
      <c r="P28" s="101"/>
      <c r="Q28" s="101"/>
      <c r="R28" s="101"/>
      <c r="S28" s="103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4"/>
      <c r="AE28" s="97"/>
    </row>
    <row r="29" s="81" customFormat="true" ht="13.5" hidden="false" customHeight="true" outlineLevel="0" collapsed="false">
      <c r="A29" s="1"/>
      <c r="B29" s="98"/>
      <c r="C29" s="107" t="s">
        <v>23</v>
      </c>
      <c r="D29" s="105"/>
      <c r="E29" s="100"/>
      <c r="F29" s="88"/>
      <c r="G29" s="88"/>
      <c r="H29" s="88"/>
      <c r="J29" s="101"/>
      <c r="K29" s="88"/>
      <c r="L29" s="88"/>
      <c r="M29" s="88"/>
      <c r="N29" s="102"/>
      <c r="O29" s="101"/>
      <c r="P29" s="101"/>
      <c r="Q29" s="101"/>
      <c r="R29" s="101"/>
      <c r="S29" s="103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4"/>
      <c r="AE29" s="97"/>
    </row>
    <row r="30" s="81" customFormat="true" ht="13.5" hidden="false" customHeight="true" outlineLevel="0" collapsed="false">
      <c r="A30" s="1"/>
      <c r="B30" s="98"/>
      <c r="C30" s="107" t="s">
        <v>24</v>
      </c>
      <c r="D30" s="108"/>
      <c r="E30" s="100"/>
      <c r="F30" s="88"/>
      <c r="G30" s="88"/>
      <c r="H30" s="88"/>
      <c r="J30" s="101"/>
      <c r="K30" s="88"/>
      <c r="L30" s="88"/>
      <c r="M30" s="88"/>
      <c r="N30" s="102"/>
      <c r="O30" s="101"/>
      <c r="P30" s="101"/>
      <c r="Q30" s="101"/>
      <c r="R30" s="101"/>
      <c r="S30" s="103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4"/>
      <c r="AE30" s="97"/>
    </row>
    <row r="31" s="81" customFormat="true" ht="13.5" hidden="false" customHeight="true" outlineLevel="0" collapsed="false">
      <c r="A31" s="1"/>
      <c r="B31" s="98"/>
      <c r="C31" s="107" t="s">
        <v>25</v>
      </c>
      <c r="D31" s="108"/>
      <c r="E31" s="100"/>
      <c r="F31" s="88"/>
      <c r="G31" s="88"/>
      <c r="H31" s="88"/>
      <c r="J31" s="101"/>
      <c r="K31" s="88"/>
      <c r="L31" s="88"/>
      <c r="M31" s="88"/>
      <c r="N31" s="102"/>
      <c r="O31" s="101"/>
      <c r="P31" s="101"/>
      <c r="Q31" s="101"/>
      <c r="R31" s="101"/>
      <c r="S31" s="103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4"/>
      <c r="AE31" s="97"/>
    </row>
    <row r="32" s="81" customFormat="true" ht="13.5" hidden="false" customHeight="true" outlineLevel="0" collapsed="false">
      <c r="A32" s="1"/>
      <c r="B32" s="98"/>
      <c r="C32" s="107" t="s">
        <v>26</v>
      </c>
      <c r="D32" s="108"/>
      <c r="E32" s="100"/>
      <c r="F32" s="88"/>
      <c r="G32" s="88"/>
      <c r="H32" s="88"/>
      <c r="J32" s="101"/>
      <c r="K32" s="88"/>
      <c r="L32" s="88"/>
      <c r="M32" s="88"/>
      <c r="N32" s="102"/>
      <c r="O32" s="101"/>
      <c r="P32" s="101"/>
      <c r="Q32" s="101"/>
      <c r="R32" s="101"/>
      <c r="S32" s="103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4"/>
      <c r="AE32" s="97"/>
    </row>
    <row r="33" s="81" customFormat="true" ht="13.5" hidden="false" customHeight="true" outlineLevel="0" collapsed="false">
      <c r="A33" s="1"/>
      <c r="B33" s="98"/>
      <c r="C33" s="107" t="s">
        <v>27</v>
      </c>
      <c r="D33" s="108"/>
      <c r="E33" s="100"/>
      <c r="F33" s="88"/>
      <c r="G33" s="88"/>
      <c r="H33" s="88"/>
      <c r="J33" s="101"/>
      <c r="K33" s="88"/>
      <c r="L33" s="88"/>
      <c r="M33" s="88"/>
      <c r="N33" s="102"/>
      <c r="O33" s="101"/>
      <c r="P33" s="101"/>
      <c r="Q33" s="101"/>
      <c r="R33" s="101"/>
      <c r="S33" s="103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4"/>
      <c r="AE33" s="97"/>
    </row>
    <row r="34" s="81" customFormat="true" ht="13.5" hidden="false" customHeight="true" outlineLevel="0" collapsed="false">
      <c r="A34" s="1"/>
      <c r="B34" s="98"/>
      <c r="C34" s="107" t="s">
        <v>28</v>
      </c>
      <c r="D34" s="108"/>
      <c r="E34" s="100"/>
      <c r="F34" s="88"/>
      <c r="G34" s="88"/>
      <c r="H34" s="88"/>
      <c r="J34" s="101"/>
      <c r="K34" s="88"/>
      <c r="L34" s="88"/>
      <c r="M34" s="109"/>
      <c r="N34" s="102"/>
      <c r="O34" s="101"/>
      <c r="P34" s="101"/>
      <c r="Q34" s="101"/>
      <c r="R34" s="101"/>
      <c r="S34" s="103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4"/>
      <c r="AE34" s="97"/>
    </row>
    <row r="35" s="81" customFormat="true" ht="12" hidden="false" customHeight="true" outlineLevel="0" collapsed="false">
      <c r="A35" s="1"/>
      <c r="B35" s="98"/>
      <c r="C35" s="110"/>
      <c r="D35" s="99"/>
      <c r="E35" s="100"/>
      <c r="F35" s="88"/>
      <c r="G35" s="88"/>
      <c r="H35" s="88"/>
      <c r="J35" s="101"/>
      <c r="K35" s="88"/>
      <c r="L35" s="88"/>
      <c r="M35" s="88"/>
      <c r="N35" s="102"/>
      <c r="O35" s="101"/>
      <c r="P35" s="101"/>
      <c r="Q35" s="101"/>
      <c r="R35" s="101"/>
      <c r="S35" s="103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4"/>
      <c r="AE35" s="97"/>
    </row>
    <row r="36" s="122" customFormat="true" ht="6.75" hidden="false" customHeight="true" outlineLevel="0" collapsed="false">
      <c r="A36" s="111"/>
      <c r="B36" s="112"/>
      <c r="C36" s="113"/>
      <c r="D36" s="114"/>
      <c r="E36" s="115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7"/>
      <c r="T36" s="118"/>
      <c r="U36" s="119"/>
      <c r="V36" s="119"/>
      <c r="W36" s="119"/>
      <c r="X36" s="119"/>
      <c r="Y36" s="119"/>
      <c r="Z36" s="119"/>
      <c r="AA36" s="119"/>
      <c r="AB36" s="119"/>
      <c r="AC36" s="119"/>
      <c r="AD36" s="120"/>
      <c r="AE36" s="121"/>
    </row>
    <row r="37" s="81" customFormat="true" ht="18" hidden="false" customHeight="true" outlineLevel="0" collapsed="false">
      <c r="A37" s="1"/>
      <c r="B37" s="123" t="s">
        <v>29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97"/>
    </row>
    <row r="38" s="132" customFormat="true" ht="14.25" hidden="false" customHeight="true" outlineLevel="0" collapsed="false">
      <c r="A38" s="124"/>
      <c r="B38" s="125"/>
      <c r="C38" s="126"/>
      <c r="D38" s="127"/>
      <c r="E38" s="128" t="s">
        <v>30</v>
      </c>
      <c r="F38" s="127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6"/>
      <c r="X38" s="126"/>
      <c r="Y38" s="126"/>
      <c r="Z38" s="126"/>
      <c r="AA38" s="126"/>
      <c r="AB38" s="126"/>
      <c r="AC38" s="126"/>
      <c r="AD38" s="130"/>
      <c r="AE38" s="131"/>
    </row>
    <row r="39" s="132" customFormat="true" ht="13.5" hidden="false" customHeight="true" outlineLevel="0" collapsed="false">
      <c r="A39" s="124"/>
      <c r="B39" s="125"/>
      <c r="C39" s="133"/>
      <c r="D39" s="134"/>
      <c r="E39" s="135" t="n">
        <v>320</v>
      </c>
      <c r="F39" s="135"/>
      <c r="G39" s="135" t="n">
        <v>340</v>
      </c>
      <c r="H39" s="135"/>
      <c r="I39" s="135" t="n">
        <v>360</v>
      </c>
      <c r="J39" s="135"/>
      <c r="K39" s="136" t="n">
        <v>380</v>
      </c>
      <c r="L39" s="136"/>
      <c r="M39" s="135" t="n">
        <v>400</v>
      </c>
      <c r="N39" s="135"/>
      <c r="O39" s="136" t="n">
        <v>420</v>
      </c>
      <c r="P39" s="136"/>
      <c r="Q39" s="135" t="n">
        <v>440</v>
      </c>
      <c r="R39" s="135"/>
      <c r="S39" s="137" t="n">
        <v>460</v>
      </c>
      <c r="T39" s="137"/>
      <c r="U39" s="135" t="n">
        <v>480</v>
      </c>
      <c r="V39" s="135"/>
      <c r="W39" s="135" t="n">
        <v>500</v>
      </c>
      <c r="X39" s="135"/>
      <c r="Y39" s="138"/>
      <c r="Z39" s="138"/>
      <c r="AA39" s="139"/>
      <c r="AB39" s="139"/>
      <c r="AC39" s="140"/>
      <c r="AD39" s="141"/>
      <c r="AE39" s="131"/>
    </row>
    <row r="40" s="132" customFormat="true" ht="17.25" hidden="false" customHeight="true" outlineLevel="0" collapsed="false">
      <c r="A40" s="124"/>
      <c r="B40" s="142"/>
      <c r="C40" s="133"/>
      <c r="D40" s="139"/>
      <c r="E40" s="143" t="b">
        <f aca="false">FALSE()</f>
        <v>0</v>
      </c>
      <c r="F40" s="143"/>
      <c r="G40" s="143" t="b">
        <f aca="false">FALSE()</f>
        <v>0</v>
      </c>
      <c r="H40" s="143"/>
      <c r="I40" s="144" t="b">
        <f aca="false">FALSE()</f>
        <v>0</v>
      </c>
      <c r="J40" s="144"/>
      <c r="K40" s="145" t="b">
        <f aca="false">FALSE()</f>
        <v>0</v>
      </c>
      <c r="L40" s="145"/>
      <c r="M40" s="146" t="b">
        <f aca="false">FALSE()</f>
        <v>0</v>
      </c>
      <c r="N40" s="146"/>
      <c r="O40" s="145" t="b">
        <f aca="false">FALSE()</f>
        <v>0</v>
      </c>
      <c r="P40" s="145"/>
      <c r="Q40" s="147" t="b">
        <f aca="false">FALSE()</f>
        <v>0</v>
      </c>
      <c r="R40" s="147"/>
      <c r="S40" s="146" t="b">
        <f aca="false">FALSE()</f>
        <v>0</v>
      </c>
      <c r="T40" s="146"/>
      <c r="U40" s="143" t="b">
        <f aca="false">FALSE()</f>
        <v>0</v>
      </c>
      <c r="V40" s="143"/>
      <c r="W40" s="143" t="b">
        <f aca="false">FALSE()</f>
        <v>0</v>
      </c>
      <c r="X40" s="143"/>
      <c r="Y40" s="148"/>
      <c r="Z40" s="148"/>
      <c r="AA40" s="149"/>
      <c r="AB40" s="149"/>
      <c r="AC40" s="140"/>
      <c r="AD40" s="141"/>
      <c r="AE40" s="131"/>
    </row>
    <row r="41" s="132" customFormat="true" ht="14.25" hidden="false" customHeight="true" outlineLevel="0" collapsed="false">
      <c r="A41" s="124"/>
      <c r="B41" s="142"/>
      <c r="C41" s="133"/>
      <c r="D41" s="127"/>
      <c r="E41" s="128" t="s">
        <v>31</v>
      </c>
      <c r="F41" s="127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6"/>
      <c r="X41" s="126"/>
      <c r="Y41" s="126"/>
      <c r="Z41" s="126"/>
      <c r="AA41" s="126"/>
      <c r="AB41" s="126"/>
      <c r="AC41" s="126"/>
      <c r="AD41" s="150"/>
      <c r="AE41" s="131"/>
    </row>
    <row r="42" s="132" customFormat="true" ht="3" hidden="false" customHeight="true" outlineLevel="0" collapsed="false">
      <c r="A42" s="124"/>
      <c r="B42" s="142"/>
      <c r="C42" s="133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6"/>
      <c r="X42" s="126"/>
      <c r="Y42" s="126"/>
      <c r="Z42" s="126"/>
      <c r="AA42" s="126"/>
      <c r="AB42" s="126"/>
      <c r="AC42" s="126"/>
      <c r="AD42" s="151"/>
      <c r="AE42" s="131"/>
    </row>
    <row r="43" s="132" customFormat="true" ht="13.5" hidden="false" customHeight="true" outlineLevel="0" collapsed="false">
      <c r="A43" s="124"/>
      <c r="B43" s="125"/>
      <c r="C43" s="133"/>
      <c r="D43" s="134"/>
      <c r="E43" s="152"/>
      <c r="F43" s="152"/>
      <c r="G43" s="135" t="n">
        <v>340</v>
      </c>
      <c r="H43" s="135"/>
      <c r="I43" s="137" t="n">
        <v>360</v>
      </c>
      <c r="J43" s="137"/>
      <c r="K43" s="135" t="n">
        <v>380</v>
      </c>
      <c r="L43" s="135"/>
      <c r="M43" s="137" t="n">
        <v>400</v>
      </c>
      <c r="N43" s="137"/>
      <c r="O43" s="135" t="n">
        <v>420</v>
      </c>
      <c r="P43" s="135"/>
      <c r="Q43" s="137" t="n">
        <v>440</v>
      </c>
      <c r="R43" s="137"/>
      <c r="S43" s="135" t="n">
        <v>460</v>
      </c>
      <c r="T43" s="135"/>
      <c r="U43" s="137" t="n">
        <v>480</v>
      </c>
      <c r="V43" s="137"/>
      <c r="W43" s="135" t="n">
        <v>500</v>
      </c>
      <c r="X43" s="135"/>
      <c r="Y43" s="138"/>
      <c r="Z43" s="138"/>
      <c r="AA43" s="138"/>
      <c r="AB43" s="138"/>
      <c r="AC43" s="140"/>
      <c r="AD43" s="141"/>
      <c r="AE43" s="131"/>
    </row>
    <row r="44" s="132" customFormat="true" ht="17.25" hidden="false" customHeight="true" outlineLevel="0" collapsed="false">
      <c r="A44" s="124"/>
      <c r="B44" s="142"/>
      <c r="C44" s="133"/>
      <c r="D44" s="139"/>
      <c r="E44" s="152"/>
      <c r="F44" s="152"/>
      <c r="G44" s="143" t="b">
        <f aca="false">FALSE()</f>
        <v>0</v>
      </c>
      <c r="H44" s="143"/>
      <c r="I44" s="146" t="b">
        <f aca="false">FALSE()</f>
        <v>0</v>
      </c>
      <c r="J44" s="146"/>
      <c r="K44" s="143" t="b">
        <f aca="false">FALSE()</f>
        <v>0</v>
      </c>
      <c r="L44" s="143"/>
      <c r="M44" s="146" t="b">
        <f aca="false">FALSE()</f>
        <v>0</v>
      </c>
      <c r="N44" s="146"/>
      <c r="O44" s="143" t="b">
        <f aca="false">FALSE()</f>
        <v>0</v>
      </c>
      <c r="P44" s="143"/>
      <c r="Q44" s="146" t="b">
        <f aca="false">FALSE()</f>
        <v>0</v>
      </c>
      <c r="R44" s="146"/>
      <c r="S44" s="143" t="b">
        <f aca="false">FALSE()</f>
        <v>0</v>
      </c>
      <c r="T44" s="143"/>
      <c r="U44" s="146" t="b">
        <f aca="false">FALSE()</f>
        <v>0</v>
      </c>
      <c r="V44" s="146"/>
      <c r="W44" s="143" t="b">
        <f aca="false">FALSE()</f>
        <v>0</v>
      </c>
      <c r="X44" s="143"/>
      <c r="Y44" s="148"/>
      <c r="Z44" s="148"/>
      <c r="AA44" s="148"/>
      <c r="AB44" s="148"/>
      <c r="AC44" s="140"/>
      <c r="AD44" s="141"/>
      <c r="AE44" s="131"/>
    </row>
    <row r="45" s="132" customFormat="true" ht="27.75" hidden="false" customHeight="true" outlineLevel="0" collapsed="false">
      <c r="A45" s="124"/>
      <c r="B45" s="153"/>
      <c r="C45" s="154"/>
      <c r="D45" s="155"/>
      <c r="E45" s="156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8"/>
      <c r="X45" s="159"/>
      <c r="Y45" s="160"/>
      <c r="Z45" s="160"/>
      <c r="AA45" s="156"/>
      <c r="AB45" s="158"/>
      <c r="AC45" s="161"/>
      <c r="AD45" s="162"/>
      <c r="AE45" s="131"/>
    </row>
    <row r="46" s="81" customFormat="true" ht="15" hidden="false" customHeight="true" outlineLevel="0" collapsed="false">
      <c r="A46" s="1"/>
      <c r="B46" s="163"/>
      <c r="C46" s="164"/>
      <c r="D46" s="165" t="s">
        <v>32</v>
      </c>
      <c r="E46" s="166"/>
      <c r="F46" s="164"/>
      <c r="G46" s="167"/>
      <c r="H46" s="167"/>
      <c r="I46" s="165"/>
      <c r="J46" s="168"/>
      <c r="K46" s="169"/>
      <c r="L46" s="170"/>
      <c r="M46" s="171"/>
      <c r="N46" s="172"/>
      <c r="O46" s="173"/>
      <c r="P46" s="171"/>
      <c r="Q46" s="173"/>
      <c r="R46" s="174"/>
      <c r="S46" s="171"/>
      <c r="T46" s="173"/>
      <c r="U46" s="170"/>
      <c r="V46" s="170"/>
      <c r="W46" s="171"/>
      <c r="X46" s="175"/>
      <c r="Y46" s="176"/>
      <c r="Z46" s="176"/>
      <c r="AA46" s="176"/>
      <c r="AB46" s="176"/>
      <c r="AC46" s="177"/>
      <c r="AD46" s="178"/>
      <c r="AE46" s="97"/>
    </row>
    <row r="47" customFormat="false" ht="15.75" hidden="false" customHeight="true" outlineLevel="0" collapsed="false">
      <c r="B47" s="179" t="s">
        <v>33</v>
      </c>
      <c r="C47" s="180" t="s">
        <v>34</v>
      </c>
      <c r="D47" s="181" t="s">
        <v>35</v>
      </c>
      <c r="E47" s="182"/>
      <c r="F47" s="182"/>
      <c r="G47" s="183"/>
      <c r="H47" s="184" t="s">
        <v>36</v>
      </c>
      <c r="I47" s="184"/>
      <c r="J47" s="185" t="n">
        <v>430</v>
      </c>
      <c r="K47" s="185" t="n">
        <v>440</v>
      </c>
      <c r="L47" s="186" t="n">
        <v>450</v>
      </c>
      <c r="M47" s="186" t="n">
        <v>460</v>
      </c>
      <c r="N47" s="186" t="n">
        <v>470</v>
      </c>
      <c r="O47" s="186" t="n">
        <v>480</v>
      </c>
      <c r="P47" s="186" t="n">
        <v>490</v>
      </c>
      <c r="Q47" s="186" t="n">
        <v>500</v>
      </c>
      <c r="R47" s="186" t="n">
        <v>510</v>
      </c>
      <c r="S47" s="186" t="n">
        <v>520</v>
      </c>
      <c r="T47" s="186" t="n">
        <v>530</v>
      </c>
      <c r="U47" s="186" t="n">
        <v>540</v>
      </c>
      <c r="V47" s="185" t="n">
        <v>550</v>
      </c>
      <c r="W47" s="185" t="n">
        <v>560</v>
      </c>
      <c r="X47" s="187" t="n">
        <v>570</v>
      </c>
      <c r="Y47" s="188"/>
      <c r="Z47" s="189"/>
      <c r="AA47" s="189"/>
      <c r="AB47" s="189"/>
      <c r="AC47" s="190"/>
      <c r="AD47" s="191"/>
      <c r="AE47" s="97"/>
    </row>
    <row r="48" customFormat="false" ht="13.5" hidden="false" customHeight="true" outlineLevel="0" collapsed="false">
      <c r="B48" s="179"/>
      <c r="C48" s="192" t="s">
        <v>37</v>
      </c>
      <c r="D48" s="193" t="s">
        <v>38</v>
      </c>
      <c r="E48" s="193"/>
      <c r="F48" s="193"/>
      <c r="G48" s="193"/>
      <c r="H48" s="194" t="s">
        <v>39</v>
      </c>
      <c r="I48" s="194"/>
      <c r="J48" s="195" t="b">
        <f aca="false">FALSE()</f>
        <v>0</v>
      </c>
      <c r="K48" s="196" t="b">
        <f aca="false">FALSE()</f>
        <v>0</v>
      </c>
      <c r="L48" s="196" t="b">
        <f aca="false">FALSE()</f>
        <v>0</v>
      </c>
      <c r="M48" s="197"/>
      <c r="N48" s="198"/>
      <c r="O48" s="198"/>
      <c r="P48" s="198"/>
      <c r="Q48" s="197"/>
      <c r="R48" s="197"/>
      <c r="S48" s="197"/>
      <c r="T48" s="197"/>
      <c r="U48" s="197"/>
      <c r="V48" s="197"/>
      <c r="W48" s="197"/>
      <c r="X48" s="199"/>
      <c r="Y48" s="188"/>
      <c r="Z48" s="189"/>
      <c r="AA48" s="189"/>
      <c r="AB48" s="189"/>
      <c r="AC48" s="190"/>
      <c r="AD48" s="191"/>
      <c r="AE48" s="97"/>
    </row>
    <row r="49" customFormat="false" ht="13.5" hidden="false" customHeight="true" outlineLevel="0" collapsed="false">
      <c r="B49" s="179"/>
      <c r="C49" s="192"/>
      <c r="D49" s="193" t="s">
        <v>38</v>
      </c>
      <c r="E49" s="193"/>
      <c r="F49" s="193"/>
      <c r="G49" s="193"/>
      <c r="H49" s="200" t="s">
        <v>40</v>
      </c>
      <c r="I49" s="200"/>
      <c r="J49" s="201"/>
      <c r="K49" s="202"/>
      <c r="L49" s="202"/>
      <c r="M49" s="202"/>
      <c r="N49" s="203" t="b">
        <f aca="false">FALSE()</f>
        <v>0</v>
      </c>
      <c r="O49" s="203" t="b">
        <f aca="false">FALSE()</f>
        <v>0</v>
      </c>
      <c r="P49" s="203" t="b">
        <f aca="false">FALSE()</f>
        <v>0</v>
      </c>
      <c r="Q49" s="202"/>
      <c r="R49" s="202"/>
      <c r="S49" s="202"/>
      <c r="T49" s="202"/>
      <c r="U49" s="202"/>
      <c r="V49" s="202"/>
      <c r="W49" s="202"/>
      <c r="X49" s="204"/>
      <c r="Y49" s="205"/>
      <c r="Z49" s="205"/>
      <c r="AA49" s="205"/>
      <c r="AB49" s="205"/>
      <c r="AC49" s="205"/>
      <c r="AD49" s="206"/>
    </row>
    <row r="50" customFormat="false" ht="13.5" hidden="false" customHeight="true" outlineLevel="0" collapsed="false">
      <c r="B50" s="179"/>
      <c r="C50" s="207" t="s">
        <v>41</v>
      </c>
      <c r="D50" s="193" t="s">
        <v>38</v>
      </c>
      <c r="E50" s="193"/>
      <c r="F50" s="193"/>
      <c r="G50" s="193"/>
      <c r="H50" s="194" t="s">
        <v>39</v>
      </c>
      <c r="I50" s="194"/>
      <c r="J50" s="208"/>
      <c r="K50" s="196" t="b">
        <f aca="false">FALSE()</f>
        <v>0</v>
      </c>
      <c r="L50" s="196" t="b">
        <f aca="false">FALSE()</f>
        <v>0</v>
      </c>
      <c r="M50" s="196" t="b">
        <f aca="false">FALSE()</f>
        <v>0</v>
      </c>
      <c r="N50" s="196" t="b">
        <f aca="false">FALSE()</f>
        <v>0</v>
      </c>
      <c r="O50" s="198"/>
      <c r="P50" s="197"/>
      <c r="Q50" s="197"/>
      <c r="R50" s="197"/>
      <c r="S50" s="197"/>
      <c r="T50" s="197"/>
      <c r="U50" s="197"/>
      <c r="V50" s="197"/>
      <c r="W50" s="197"/>
      <c r="X50" s="199"/>
      <c r="Y50" s="209"/>
      <c r="Z50" s="209"/>
      <c r="AA50" s="209"/>
      <c r="AB50" s="209"/>
      <c r="AC50" s="209"/>
      <c r="AD50" s="210"/>
    </row>
    <row r="51" customFormat="false" ht="13.5" hidden="false" customHeight="true" outlineLevel="0" collapsed="false">
      <c r="B51" s="179"/>
      <c r="C51" s="207"/>
      <c r="D51" s="211" t="s">
        <v>42</v>
      </c>
      <c r="E51" s="211"/>
      <c r="F51" s="211"/>
      <c r="G51" s="211"/>
      <c r="H51" s="194"/>
      <c r="I51" s="194"/>
      <c r="J51" s="212"/>
      <c r="K51" s="213"/>
      <c r="L51" s="214" t="b">
        <f aca="false">FALSE()</f>
        <v>0</v>
      </c>
      <c r="M51" s="214" t="b">
        <f aca="false">FALSE()</f>
        <v>0</v>
      </c>
      <c r="N51" s="214" t="b">
        <f aca="false">FALSE()</f>
        <v>0</v>
      </c>
      <c r="O51" s="214" t="b">
        <f aca="false">FALSE()</f>
        <v>0</v>
      </c>
      <c r="P51" s="215"/>
      <c r="Q51" s="215"/>
      <c r="R51" s="215"/>
      <c r="S51" s="215"/>
      <c r="T51" s="215"/>
      <c r="U51" s="215"/>
      <c r="V51" s="215"/>
      <c r="W51" s="215"/>
      <c r="X51" s="216"/>
      <c r="Y51" s="209"/>
      <c r="Z51" s="209"/>
      <c r="AA51" s="209"/>
      <c r="AB51" s="209"/>
      <c r="AC51" s="209"/>
      <c r="AD51" s="210"/>
    </row>
    <row r="52" customFormat="false" ht="13.5" hidden="false" customHeight="true" outlineLevel="0" collapsed="false">
      <c r="B52" s="179"/>
      <c r="C52" s="207"/>
      <c r="D52" s="217" t="s">
        <v>43</v>
      </c>
      <c r="E52" s="217"/>
      <c r="F52" s="217"/>
      <c r="G52" s="217"/>
      <c r="H52" s="194"/>
      <c r="I52" s="194"/>
      <c r="J52" s="218"/>
      <c r="K52" s="219"/>
      <c r="L52" s="202"/>
      <c r="M52" s="202"/>
      <c r="N52" s="203" t="b">
        <f aca="false">FALSE()</f>
        <v>0</v>
      </c>
      <c r="O52" s="203" t="b">
        <f aca="false">FALSE()</f>
        <v>0</v>
      </c>
      <c r="P52" s="203" t="b">
        <f aca="false">FALSE()</f>
        <v>0</v>
      </c>
      <c r="Q52" s="202"/>
      <c r="R52" s="202"/>
      <c r="S52" s="202"/>
      <c r="T52" s="202"/>
      <c r="U52" s="202"/>
      <c r="V52" s="202"/>
      <c r="W52" s="202"/>
      <c r="X52" s="204"/>
      <c r="Y52" s="209"/>
      <c r="Z52" s="209"/>
      <c r="AA52" s="209"/>
      <c r="AB52" s="209"/>
      <c r="AC52" s="209"/>
      <c r="AD52" s="210"/>
    </row>
    <row r="53" customFormat="false" ht="13.5" hidden="false" customHeight="true" outlineLevel="0" collapsed="false">
      <c r="B53" s="179"/>
      <c r="C53" s="207"/>
      <c r="D53" s="193" t="s">
        <v>38</v>
      </c>
      <c r="E53" s="193"/>
      <c r="F53" s="193"/>
      <c r="G53" s="193"/>
      <c r="H53" s="220" t="s">
        <v>40</v>
      </c>
      <c r="I53" s="220"/>
      <c r="J53" s="221"/>
      <c r="K53" s="222"/>
      <c r="L53" s="222"/>
      <c r="M53" s="222"/>
      <c r="N53" s="222"/>
      <c r="O53" s="223" t="b">
        <f aca="false">FALSE()</f>
        <v>0</v>
      </c>
      <c r="P53" s="223" t="b">
        <f aca="false">FALSE()</f>
        <v>0</v>
      </c>
      <c r="Q53" s="223" t="b">
        <f aca="false">FALSE()</f>
        <v>0</v>
      </c>
      <c r="R53" s="223" t="b">
        <f aca="false">FALSE()</f>
        <v>0</v>
      </c>
      <c r="S53" s="222"/>
      <c r="T53" s="222"/>
      <c r="U53" s="222"/>
      <c r="V53" s="222"/>
      <c r="W53" s="222"/>
      <c r="X53" s="224"/>
      <c r="Y53" s="209"/>
      <c r="Z53" s="209"/>
      <c r="AA53" s="209"/>
      <c r="AB53" s="209"/>
      <c r="AC53" s="209"/>
      <c r="AD53" s="210"/>
    </row>
    <row r="54" customFormat="false" ht="13.5" hidden="false" customHeight="true" outlineLevel="0" collapsed="false">
      <c r="B54" s="179"/>
      <c r="C54" s="207"/>
      <c r="D54" s="211" t="s">
        <v>42</v>
      </c>
      <c r="E54" s="211"/>
      <c r="F54" s="211"/>
      <c r="G54" s="211"/>
      <c r="H54" s="220"/>
      <c r="I54" s="220"/>
      <c r="J54" s="225"/>
      <c r="K54" s="226"/>
      <c r="L54" s="226"/>
      <c r="M54" s="226"/>
      <c r="N54" s="226"/>
      <c r="O54" s="226"/>
      <c r="P54" s="214" t="b">
        <f aca="false">FALSE()</f>
        <v>0</v>
      </c>
      <c r="Q54" s="214" t="b">
        <f aca="false">FALSE()</f>
        <v>0</v>
      </c>
      <c r="R54" s="214" t="b">
        <f aca="false">FALSE()</f>
        <v>0</v>
      </c>
      <c r="S54" s="214" t="b">
        <f aca="false">FALSE()</f>
        <v>0</v>
      </c>
      <c r="T54" s="215"/>
      <c r="U54" s="215"/>
      <c r="V54" s="215"/>
      <c r="W54" s="215"/>
      <c r="X54" s="216"/>
      <c r="Y54" s="209"/>
      <c r="Z54" s="209"/>
      <c r="AA54" s="209"/>
      <c r="AB54" s="209"/>
      <c r="AC54" s="209"/>
      <c r="AD54" s="210"/>
    </row>
    <row r="55" customFormat="false" ht="13.5" hidden="false" customHeight="true" outlineLevel="0" collapsed="false">
      <c r="B55" s="179"/>
      <c r="C55" s="207"/>
      <c r="D55" s="211" t="s">
        <v>43</v>
      </c>
      <c r="E55" s="211"/>
      <c r="F55" s="211"/>
      <c r="G55" s="211"/>
      <c r="H55" s="220"/>
      <c r="I55" s="220"/>
      <c r="J55" s="225"/>
      <c r="K55" s="226"/>
      <c r="L55" s="226"/>
      <c r="M55" s="226"/>
      <c r="N55" s="226"/>
      <c r="O55" s="226"/>
      <c r="P55" s="215"/>
      <c r="Q55" s="215"/>
      <c r="R55" s="214" t="b">
        <f aca="false">FALSE()</f>
        <v>0</v>
      </c>
      <c r="S55" s="214" t="b">
        <f aca="false">FALSE()</f>
        <v>0</v>
      </c>
      <c r="T55" s="214" t="b">
        <f aca="false">FALSE()</f>
        <v>0</v>
      </c>
      <c r="U55" s="215"/>
      <c r="V55" s="215"/>
      <c r="W55" s="227"/>
      <c r="X55" s="228"/>
      <c r="Y55" s="209"/>
      <c r="Z55" s="209"/>
      <c r="AA55" s="209"/>
      <c r="AB55" s="209"/>
      <c r="AC55" s="209"/>
      <c r="AD55" s="210"/>
    </row>
    <row r="56" customFormat="false" ht="13.5" hidden="false" customHeight="true" outlineLevel="0" collapsed="false">
      <c r="B56" s="179"/>
      <c r="C56" s="229" t="s">
        <v>44</v>
      </c>
      <c r="D56" s="193" t="s">
        <v>38</v>
      </c>
      <c r="E56" s="193"/>
      <c r="F56" s="193"/>
      <c r="G56" s="193"/>
      <c r="H56" s="194" t="s">
        <v>39</v>
      </c>
      <c r="I56" s="194"/>
      <c r="J56" s="230"/>
      <c r="K56" s="197"/>
      <c r="L56" s="197"/>
      <c r="M56" s="196" t="b">
        <f aca="false">FALSE()</f>
        <v>0</v>
      </c>
      <c r="N56" s="196" t="b">
        <f aca="false">FALSE()</f>
        <v>0</v>
      </c>
      <c r="O56" s="196" t="b">
        <f aca="false">FALSE()</f>
        <v>0</v>
      </c>
      <c r="P56" s="197"/>
      <c r="Q56" s="197"/>
      <c r="R56" s="197"/>
      <c r="S56" s="197"/>
      <c r="T56" s="197"/>
      <c r="U56" s="197"/>
      <c r="V56" s="197"/>
      <c r="W56" s="197"/>
      <c r="X56" s="199"/>
      <c r="Y56" s="209"/>
      <c r="Z56" s="209"/>
      <c r="AA56" s="209"/>
      <c r="AB56" s="209"/>
      <c r="AC56" s="209"/>
      <c r="AD56" s="210"/>
    </row>
    <row r="57" customFormat="false" ht="13.5" hidden="false" customHeight="true" outlineLevel="0" collapsed="false">
      <c r="B57" s="179"/>
      <c r="C57" s="229"/>
      <c r="D57" s="211" t="s">
        <v>42</v>
      </c>
      <c r="E57" s="211"/>
      <c r="F57" s="211"/>
      <c r="G57" s="211"/>
      <c r="H57" s="194"/>
      <c r="I57" s="194"/>
      <c r="J57" s="231"/>
      <c r="K57" s="215"/>
      <c r="L57" s="215"/>
      <c r="M57" s="215"/>
      <c r="N57" s="214" t="b">
        <f aca="false">FALSE()</f>
        <v>0</v>
      </c>
      <c r="O57" s="214" t="b">
        <f aca="false">FALSE()</f>
        <v>0</v>
      </c>
      <c r="P57" s="214" t="b">
        <f aca="false">FALSE()</f>
        <v>0</v>
      </c>
      <c r="Q57" s="215"/>
      <c r="R57" s="215"/>
      <c r="S57" s="215"/>
      <c r="T57" s="215"/>
      <c r="U57" s="215"/>
      <c r="V57" s="215"/>
      <c r="W57" s="215"/>
      <c r="X57" s="216"/>
      <c r="Y57" s="209"/>
      <c r="Z57" s="209"/>
      <c r="AA57" s="209"/>
      <c r="AB57" s="209"/>
      <c r="AC57" s="209"/>
      <c r="AD57" s="210"/>
    </row>
    <row r="58" customFormat="false" ht="13.5" hidden="false" customHeight="true" outlineLevel="0" collapsed="false">
      <c r="B58" s="179"/>
      <c r="C58" s="229"/>
      <c r="D58" s="211" t="s">
        <v>43</v>
      </c>
      <c r="E58" s="211"/>
      <c r="F58" s="211"/>
      <c r="G58" s="211"/>
      <c r="H58" s="194"/>
      <c r="I58" s="194"/>
      <c r="J58" s="231"/>
      <c r="K58" s="215"/>
      <c r="L58" s="215"/>
      <c r="M58" s="215"/>
      <c r="N58" s="215"/>
      <c r="O58" s="215"/>
      <c r="P58" s="215"/>
      <c r="Q58" s="215"/>
      <c r="R58" s="214" t="b">
        <f aca="false">FALSE()</f>
        <v>0</v>
      </c>
      <c r="S58" s="214" t="b">
        <f aca="false">FALSE()</f>
        <v>0</v>
      </c>
      <c r="T58" s="215"/>
      <c r="U58" s="215"/>
      <c r="V58" s="215"/>
      <c r="W58" s="215"/>
      <c r="X58" s="216"/>
      <c r="Y58" s="209"/>
      <c r="Z58" s="209"/>
      <c r="AA58" s="209"/>
      <c r="AB58" s="209"/>
      <c r="AC58" s="209"/>
      <c r="AD58" s="210"/>
    </row>
    <row r="59" customFormat="false" ht="13.5" hidden="false" customHeight="true" outlineLevel="0" collapsed="false">
      <c r="B59" s="179"/>
      <c r="C59" s="229"/>
      <c r="D59" s="193" t="s">
        <v>38</v>
      </c>
      <c r="E59" s="193"/>
      <c r="F59" s="193"/>
      <c r="G59" s="193"/>
      <c r="H59" s="220" t="s">
        <v>40</v>
      </c>
      <c r="I59" s="220"/>
      <c r="J59" s="231"/>
      <c r="K59" s="215"/>
      <c r="L59" s="215"/>
      <c r="M59" s="215"/>
      <c r="N59" s="215"/>
      <c r="O59" s="215"/>
      <c r="P59" s="215"/>
      <c r="Q59" s="214" t="b">
        <f aca="false">FALSE()</f>
        <v>0</v>
      </c>
      <c r="R59" s="214" t="b">
        <f aca="false">FALSE()</f>
        <v>0</v>
      </c>
      <c r="S59" s="214" t="b">
        <f aca="false">FALSE()</f>
        <v>0</v>
      </c>
      <c r="T59" s="215"/>
      <c r="U59" s="215"/>
      <c r="V59" s="215"/>
      <c r="W59" s="215"/>
      <c r="X59" s="216"/>
      <c r="Y59" s="209"/>
      <c r="Z59" s="209"/>
      <c r="AA59" s="209"/>
      <c r="AB59" s="209"/>
      <c r="AC59" s="209"/>
      <c r="AD59" s="210"/>
    </row>
    <row r="60" customFormat="false" ht="13.5" hidden="false" customHeight="true" outlineLevel="0" collapsed="false">
      <c r="B60" s="179"/>
      <c r="C60" s="229"/>
      <c r="D60" s="211" t="s">
        <v>42</v>
      </c>
      <c r="E60" s="211"/>
      <c r="F60" s="211"/>
      <c r="G60" s="211"/>
      <c r="H60" s="220"/>
      <c r="I60" s="220"/>
      <c r="J60" s="231"/>
      <c r="K60" s="215"/>
      <c r="L60" s="215"/>
      <c r="M60" s="215"/>
      <c r="N60" s="215"/>
      <c r="O60" s="215"/>
      <c r="P60" s="215"/>
      <c r="Q60" s="215"/>
      <c r="R60" s="214" t="b">
        <f aca="false">FALSE()</f>
        <v>0</v>
      </c>
      <c r="S60" s="214" t="b">
        <f aca="false">FALSE()</f>
        <v>0</v>
      </c>
      <c r="T60" s="214" t="b">
        <f aca="false">FALSE()</f>
        <v>0</v>
      </c>
      <c r="U60" s="215"/>
      <c r="V60" s="215"/>
      <c r="W60" s="215"/>
      <c r="X60" s="216"/>
      <c r="Y60" s="209"/>
      <c r="Z60" s="209"/>
      <c r="AA60" s="209"/>
      <c r="AB60" s="209"/>
      <c r="AC60" s="209"/>
      <c r="AD60" s="210"/>
    </row>
    <row r="61" customFormat="false" ht="13.5" hidden="false" customHeight="true" outlineLevel="0" collapsed="false">
      <c r="B61" s="179"/>
      <c r="C61" s="229"/>
      <c r="D61" s="232" t="s">
        <v>43</v>
      </c>
      <c r="E61" s="232"/>
      <c r="F61" s="232"/>
      <c r="G61" s="232"/>
      <c r="H61" s="220"/>
      <c r="I61" s="220"/>
      <c r="J61" s="201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3" t="b">
        <f aca="false">FALSE()</f>
        <v>0</v>
      </c>
      <c r="W61" s="203" t="b">
        <f aca="false">FALSE()</f>
        <v>0</v>
      </c>
      <c r="X61" s="204"/>
      <c r="Y61" s="209"/>
      <c r="Z61" s="209"/>
      <c r="AA61" s="209"/>
      <c r="AB61" s="209"/>
      <c r="AC61" s="209"/>
      <c r="AD61" s="210"/>
    </row>
    <row r="62" customFormat="false" ht="13.5" hidden="false" customHeight="true" outlineLevel="0" collapsed="false">
      <c r="B62" s="179"/>
      <c r="C62" s="207" t="s">
        <v>45</v>
      </c>
      <c r="D62" s="211" t="s">
        <v>42</v>
      </c>
      <c r="E62" s="211"/>
      <c r="F62" s="211"/>
      <c r="G62" s="211"/>
      <c r="H62" s="233" t="s">
        <v>39</v>
      </c>
      <c r="I62" s="233"/>
      <c r="J62" s="230"/>
      <c r="K62" s="197"/>
      <c r="L62" s="197"/>
      <c r="M62" s="197"/>
      <c r="N62" s="197"/>
      <c r="O62" s="196" t="b">
        <f aca="false">FALSE()</f>
        <v>0</v>
      </c>
      <c r="P62" s="196" t="b">
        <f aca="false">FALSE()</f>
        <v>0</v>
      </c>
      <c r="Q62" s="196" t="b">
        <f aca="false">FALSE()</f>
        <v>0</v>
      </c>
      <c r="R62" s="197"/>
      <c r="S62" s="197"/>
      <c r="T62" s="197"/>
      <c r="U62" s="197"/>
      <c r="V62" s="197"/>
      <c r="W62" s="197"/>
      <c r="X62" s="199"/>
      <c r="Y62" s="209"/>
      <c r="Z62" s="209"/>
      <c r="AA62" s="209"/>
      <c r="AB62" s="209"/>
      <c r="AC62" s="209"/>
      <c r="AD62" s="210"/>
    </row>
    <row r="63" customFormat="false" ht="13.5" hidden="false" customHeight="true" outlineLevel="0" collapsed="false">
      <c r="B63" s="179"/>
      <c r="C63" s="207"/>
      <c r="D63" s="232" t="s">
        <v>43</v>
      </c>
      <c r="E63" s="232"/>
      <c r="F63" s="232"/>
      <c r="G63" s="232"/>
      <c r="H63" s="233"/>
      <c r="I63" s="233"/>
      <c r="J63" s="234"/>
      <c r="K63" s="235"/>
      <c r="L63" s="235"/>
      <c r="M63" s="235"/>
      <c r="N63" s="235"/>
      <c r="O63" s="235"/>
      <c r="P63" s="235"/>
      <c r="Q63" s="235"/>
      <c r="R63" s="235"/>
      <c r="S63" s="235"/>
      <c r="T63" s="236" t="b">
        <f aca="false">FALSE()</f>
        <v>0</v>
      </c>
      <c r="U63" s="235"/>
      <c r="V63" s="235"/>
      <c r="W63" s="235"/>
      <c r="X63" s="237"/>
      <c r="Y63" s="209"/>
      <c r="Z63" s="209"/>
      <c r="AA63" s="209"/>
      <c r="AB63" s="209"/>
      <c r="AC63" s="209"/>
      <c r="AD63" s="210"/>
    </row>
    <row r="64" customFormat="false" ht="13.5" hidden="false" customHeight="true" outlineLevel="0" collapsed="false">
      <c r="B64" s="179"/>
      <c r="C64" s="207"/>
      <c r="D64" s="211" t="s">
        <v>42</v>
      </c>
      <c r="E64" s="211"/>
      <c r="F64" s="211"/>
      <c r="G64" s="211"/>
      <c r="H64" s="238" t="s">
        <v>40</v>
      </c>
      <c r="I64" s="238"/>
      <c r="J64" s="239"/>
      <c r="K64" s="240"/>
      <c r="L64" s="240"/>
      <c r="M64" s="240"/>
      <c r="N64" s="240"/>
      <c r="O64" s="240"/>
      <c r="P64" s="240"/>
      <c r="Q64" s="240"/>
      <c r="R64" s="240"/>
      <c r="S64" s="196" t="b">
        <f aca="false">FALSE()</f>
        <v>0</v>
      </c>
      <c r="T64" s="196" t="b">
        <f aca="false">FALSE()</f>
        <v>0</v>
      </c>
      <c r="U64" s="196" t="b">
        <f aca="false">FALSE()</f>
        <v>0</v>
      </c>
      <c r="V64" s="241"/>
      <c r="W64" s="241"/>
      <c r="X64" s="242"/>
      <c r="Y64" s="209"/>
      <c r="Z64" s="209"/>
      <c r="AA64" s="209"/>
      <c r="AB64" s="209"/>
      <c r="AC64" s="209"/>
      <c r="AD64" s="210"/>
    </row>
    <row r="65" customFormat="false" ht="13.5" hidden="false" customHeight="true" outlineLevel="0" collapsed="false">
      <c r="B65" s="179"/>
      <c r="C65" s="207"/>
      <c r="D65" s="217" t="s">
        <v>43</v>
      </c>
      <c r="E65" s="217"/>
      <c r="F65" s="217"/>
      <c r="G65" s="217"/>
      <c r="H65" s="238"/>
      <c r="I65" s="238"/>
      <c r="J65" s="201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43" t="b">
        <f aca="false">FALSE()</f>
        <v>0</v>
      </c>
      <c r="Y65" s="205"/>
      <c r="Z65" s="205"/>
      <c r="AA65" s="205"/>
      <c r="AB65" s="205"/>
      <c r="AC65" s="205"/>
      <c r="AD65" s="210"/>
    </row>
    <row r="66" customFormat="false" ht="12" hidden="false" customHeight="true" outlineLevel="0" collapsed="false">
      <c r="B66" s="244"/>
      <c r="C66" s="245"/>
      <c r="D66" s="246"/>
      <c r="E66" s="247"/>
      <c r="F66" s="248"/>
      <c r="G66" s="248"/>
      <c r="H66" s="249" t="s">
        <v>46</v>
      </c>
      <c r="I66" s="250"/>
      <c r="J66" s="250"/>
      <c r="K66" s="250"/>
      <c r="L66" s="250"/>
      <c r="M66" s="250"/>
      <c r="N66" s="250"/>
      <c r="O66" s="250"/>
      <c r="P66" s="250"/>
      <c r="Q66" s="250"/>
      <c r="R66" s="247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2"/>
    </row>
    <row r="67" customFormat="false" ht="12" hidden="false" customHeight="true" outlineLevel="0" collapsed="false">
      <c r="B67" s="244"/>
      <c r="C67" s="245"/>
      <c r="D67" s="246"/>
      <c r="E67" s="247"/>
      <c r="F67" s="248"/>
      <c r="G67" s="248"/>
      <c r="H67" s="253" t="s">
        <v>47</v>
      </c>
      <c r="I67" s="254"/>
      <c r="J67" s="254"/>
      <c r="K67" s="254"/>
      <c r="L67" s="254"/>
      <c r="M67" s="254"/>
      <c r="N67" s="254"/>
      <c r="O67" s="254"/>
      <c r="P67" s="254"/>
      <c r="Q67" s="250"/>
      <c r="R67" s="247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2"/>
    </row>
    <row r="68" customFormat="false" ht="12" hidden="false" customHeight="true" outlineLevel="0" collapsed="false">
      <c r="B68" s="255"/>
      <c r="C68" s="256"/>
      <c r="D68" s="257"/>
      <c r="E68" s="258"/>
      <c r="F68" s="259"/>
      <c r="G68" s="259"/>
      <c r="H68" s="253" t="s">
        <v>48</v>
      </c>
      <c r="I68" s="260"/>
      <c r="J68" s="260"/>
      <c r="K68" s="260"/>
      <c r="L68" s="260"/>
      <c r="M68" s="260"/>
      <c r="N68" s="260"/>
      <c r="O68" s="260"/>
      <c r="P68" s="260"/>
      <c r="Q68" s="260"/>
      <c r="R68" s="258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2"/>
    </row>
    <row r="69" customFormat="false" ht="12" hidden="false" customHeight="true" outlineLevel="0" collapsed="false">
      <c r="B69" s="255"/>
      <c r="C69" s="256"/>
      <c r="D69" s="257"/>
      <c r="E69" s="258"/>
      <c r="F69" s="259"/>
      <c r="G69" s="259"/>
      <c r="H69" s="253" t="s">
        <v>49</v>
      </c>
      <c r="I69" s="260"/>
      <c r="J69" s="260"/>
      <c r="K69" s="260"/>
      <c r="L69" s="260"/>
      <c r="M69" s="260"/>
      <c r="N69" s="260"/>
      <c r="O69" s="260"/>
      <c r="P69" s="260"/>
      <c r="Q69" s="260"/>
      <c r="R69" s="258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2"/>
    </row>
    <row r="70" customFormat="false" ht="12" hidden="false" customHeight="true" outlineLevel="0" collapsed="false">
      <c r="B70" s="263"/>
      <c r="C70" s="264"/>
      <c r="D70" s="265"/>
      <c r="E70" s="266"/>
      <c r="F70" s="267"/>
      <c r="G70" s="267"/>
      <c r="H70" s="268"/>
      <c r="I70" s="269"/>
      <c r="J70" s="269"/>
      <c r="K70" s="269"/>
      <c r="L70" s="269"/>
      <c r="M70" s="269"/>
      <c r="N70" s="269"/>
      <c r="O70" s="269"/>
      <c r="P70" s="269"/>
      <c r="Q70" s="269"/>
      <c r="R70" s="266"/>
      <c r="S70" s="270"/>
      <c r="T70" s="270"/>
      <c r="U70" s="270"/>
      <c r="V70" s="270"/>
      <c r="W70" s="270"/>
      <c r="X70" s="271"/>
      <c r="Y70" s="270"/>
      <c r="Z70" s="270"/>
      <c r="AA70" s="270"/>
      <c r="AB70" s="270"/>
      <c r="AC70" s="270"/>
      <c r="AD70" s="272"/>
    </row>
    <row r="71" customFormat="false" ht="15" hidden="false" customHeight="true" outlineLevel="0" collapsed="false">
      <c r="B71" s="273"/>
      <c r="C71" s="274"/>
      <c r="D71" s="164"/>
      <c r="F71" s="275"/>
      <c r="G71" s="276"/>
      <c r="H71" s="276"/>
      <c r="I71" s="277" t="s">
        <v>50</v>
      </c>
      <c r="K71" s="278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C71" s="166"/>
      <c r="AD71" s="280"/>
      <c r="AE71" s="97"/>
    </row>
    <row r="72" customFormat="false" ht="14.25" hidden="false" customHeight="true" outlineLevel="0" collapsed="false">
      <c r="B72" s="273"/>
      <c r="C72" s="274"/>
      <c r="D72" s="281"/>
      <c r="E72" s="282" t="s">
        <v>51</v>
      </c>
      <c r="F72" s="282"/>
      <c r="G72" s="282"/>
      <c r="H72" s="282"/>
      <c r="I72" s="283"/>
      <c r="J72" s="284" t="n">
        <v>370</v>
      </c>
      <c r="K72" s="284" t="n">
        <v>380</v>
      </c>
      <c r="L72" s="284" t="n">
        <v>390</v>
      </c>
      <c r="M72" s="284" t="n">
        <v>400</v>
      </c>
      <c r="N72" s="284" t="n">
        <v>410</v>
      </c>
      <c r="O72" s="285" t="n">
        <v>420</v>
      </c>
      <c r="P72" s="284" t="n">
        <v>430</v>
      </c>
      <c r="Q72" s="284" t="n">
        <v>440</v>
      </c>
      <c r="R72" s="284" t="n">
        <v>450</v>
      </c>
      <c r="S72" s="284" t="n">
        <v>460</v>
      </c>
      <c r="T72" s="284" t="n">
        <v>470</v>
      </c>
      <c r="U72" s="284" t="n">
        <v>480</v>
      </c>
      <c r="V72" s="284" t="n">
        <v>490</v>
      </c>
      <c r="W72" s="286" t="n">
        <v>500</v>
      </c>
      <c r="Z72" s="287"/>
      <c r="AA72" s="287"/>
      <c r="AD72" s="210"/>
      <c r="AE72" s="97"/>
    </row>
    <row r="73" customFormat="false" ht="15" hidden="false" customHeight="true" outlineLevel="0" collapsed="false">
      <c r="B73" s="273"/>
      <c r="C73" s="274"/>
      <c r="D73" s="281"/>
      <c r="E73" s="288" t="s">
        <v>52</v>
      </c>
      <c r="F73" s="288"/>
      <c r="G73" s="288"/>
      <c r="H73" s="288"/>
      <c r="I73" s="289"/>
      <c r="J73" s="290"/>
      <c r="K73" s="291" t="b">
        <f aca="false">FALSE()</f>
        <v>0</v>
      </c>
      <c r="L73" s="291" t="b">
        <f aca="false">FALSE()</f>
        <v>0</v>
      </c>
      <c r="M73" s="291" t="b">
        <f aca="false">FALSE()</f>
        <v>0</v>
      </c>
      <c r="N73" s="291" t="b">
        <f aca="false">FALSE()</f>
        <v>0</v>
      </c>
      <c r="O73" s="291" t="b">
        <f aca="false">FALSE()</f>
        <v>0</v>
      </c>
      <c r="P73" s="291" t="b">
        <f aca="false">FALSE()</f>
        <v>0</v>
      </c>
      <c r="Q73" s="291" t="b">
        <f aca="false">FALSE()</f>
        <v>0</v>
      </c>
      <c r="R73" s="291" t="b">
        <f aca="false">FALSE()</f>
        <v>0</v>
      </c>
      <c r="S73" s="291" t="b">
        <f aca="false">FALSE()</f>
        <v>0</v>
      </c>
      <c r="T73" s="291" t="b">
        <f aca="false">FALSE()</f>
        <v>0</v>
      </c>
      <c r="U73" s="291" t="b">
        <f aca="false">FALSE()</f>
        <v>0</v>
      </c>
      <c r="V73" s="291" t="b">
        <f aca="false">FALSE()</f>
        <v>0</v>
      </c>
      <c r="W73" s="292"/>
      <c r="Z73" s="293"/>
      <c r="AA73" s="293"/>
      <c r="AD73" s="210"/>
      <c r="AE73" s="97"/>
    </row>
    <row r="74" customFormat="false" ht="16.5" hidden="false" customHeight="true" outlineLevel="0" collapsed="false">
      <c r="B74" s="273"/>
      <c r="D74" s="281"/>
      <c r="E74" s="294" t="s">
        <v>53</v>
      </c>
      <c r="F74" s="294"/>
      <c r="G74" s="294"/>
      <c r="H74" s="294"/>
      <c r="I74" s="295"/>
      <c r="J74" s="296"/>
      <c r="K74" s="297"/>
      <c r="L74" s="298" t="b">
        <f aca="false">FALSE()</f>
        <v>0</v>
      </c>
      <c r="M74" s="298" t="b">
        <f aca="false">FALSE()</f>
        <v>0</v>
      </c>
      <c r="N74" s="298" t="b">
        <f aca="false">FALSE()</f>
        <v>0</v>
      </c>
      <c r="O74" s="298" t="b">
        <f aca="false">FALSE()</f>
        <v>0</v>
      </c>
      <c r="P74" s="298" t="b">
        <f aca="false">FALSE()</f>
        <v>0</v>
      </c>
      <c r="Q74" s="298" t="b">
        <f aca="false">FALSE()</f>
        <v>0</v>
      </c>
      <c r="R74" s="298" t="b">
        <f aca="false">FALSE()</f>
        <v>0</v>
      </c>
      <c r="S74" s="298" t="b">
        <f aca="false">FALSE()</f>
        <v>0</v>
      </c>
      <c r="T74" s="298" t="b">
        <f aca="false">FALSE()</f>
        <v>0</v>
      </c>
      <c r="U74" s="298" t="b">
        <f aca="false">FALSE()</f>
        <v>0</v>
      </c>
      <c r="V74" s="298" t="b">
        <f aca="false">FALSE()</f>
        <v>0</v>
      </c>
      <c r="W74" s="299" t="b">
        <f aca="false">FALSE()</f>
        <v>0</v>
      </c>
      <c r="Z74" s="293"/>
      <c r="AA74" s="293"/>
      <c r="AD74" s="210"/>
      <c r="AE74" s="97"/>
    </row>
    <row r="75" customFormat="false" ht="3.75" hidden="false" customHeight="true" outlineLevel="0" collapsed="false">
      <c r="B75" s="273"/>
      <c r="D75" s="300"/>
      <c r="E75" s="301"/>
      <c r="F75" s="301"/>
      <c r="G75" s="301"/>
      <c r="H75" s="301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Z75" s="293"/>
      <c r="AA75" s="293"/>
      <c r="AD75" s="210"/>
      <c r="AE75" s="97"/>
    </row>
    <row r="76" customFormat="false" ht="10.5" hidden="false" customHeight="true" outlineLevel="0" collapsed="false">
      <c r="B76" s="273"/>
      <c r="C76" s="302"/>
      <c r="D76" s="300"/>
      <c r="E76" s="301"/>
      <c r="F76" s="301"/>
      <c r="G76" s="301"/>
      <c r="H76" s="301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Z76" s="293"/>
      <c r="AA76" s="293"/>
      <c r="AD76" s="210"/>
      <c r="AE76" s="97"/>
    </row>
    <row r="77" customFormat="false" ht="12.75" hidden="false" customHeight="true" outlineLevel="0" collapsed="false">
      <c r="B77" s="273"/>
      <c r="C77" s="302"/>
      <c r="D77" s="300"/>
      <c r="E77" s="274" t="s">
        <v>54</v>
      </c>
      <c r="F77" s="301"/>
      <c r="G77" s="301"/>
      <c r="H77" s="301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Z77" s="293"/>
      <c r="AA77" s="293"/>
      <c r="AD77" s="210"/>
      <c r="AE77" s="97"/>
    </row>
    <row r="78" customFormat="false" ht="12.75" hidden="false" customHeight="true" outlineLevel="0" collapsed="false">
      <c r="B78" s="303"/>
      <c r="C78" s="304"/>
      <c r="D78" s="305"/>
      <c r="E78" s="306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8"/>
    </row>
    <row r="79" customFormat="false" ht="19.5" hidden="false" customHeight="true" outlineLevel="0" collapsed="false">
      <c r="B79" s="309"/>
      <c r="C79" s="310"/>
      <c r="D79" s="311"/>
      <c r="E79" s="312" t="s">
        <v>55</v>
      </c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3"/>
      <c r="W79" s="313"/>
      <c r="X79" s="314" t="s">
        <v>56</v>
      </c>
      <c r="Y79" s="314"/>
      <c r="Z79" s="314"/>
      <c r="AA79" s="314"/>
      <c r="AB79" s="314"/>
      <c r="AC79" s="314"/>
      <c r="AD79" s="314"/>
    </row>
    <row r="80" customFormat="false" ht="15" hidden="false" customHeight="false" outlineLevel="0" collapsed="false">
      <c r="B80" s="315"/>
      <c r="C80" s="316"/>
      <c r="D80" s="317"/>
      <c r="E80" s="318"/>
      <c r="F80" s="319"/>
      <c r="G80" s="319"/>
      <c r="H80" s="319"/>
      <c r="I80" s="319"/>
      <c r="J80" s="319"/>
      <c r="K80" s="320"/>
      <c r="L80" s="319"/>
      <c r="M80" s="319"/>
      <c r="N80" s="319"/>
      <c r="O80" s="319"/>
      <c r="P80" s="319"/>
      <c r="Q80" s="319"/>
      <c r="R80" s="319"/>
      <c r="S80" s="319"/>
      <c r="T80" s="319"/>
      <c r="U80" s="321"/>
      <c r="V80" s="317"/>
      <c r="W80" s="322"/>
      <c r="X80" s="323"/>
      <c r="Y80" s="323"/>
      <c r="Z80" s="323"/>
      <c r="AA80" s="323"/>
      <c r="AB80" s="323"/>
      <c r="AC80" s="323"/>
      <c r="AD80" s="323"/>
    </row>
    <row r="81" s="38" customFormat="true" ht="18" hidden="false" customHeight="true" outlineLevel="0" collapsed="false">
      <c r="A81" s="31"/>
      <c r="B81" s="324" t="s">
        <v>57</v>
      </c>
      <c r="C81" s="325" t="s">
        <v>58</v>
      </c>
      <c r="D81" s="326" t="n">
        <f aca="false">FALSE()</f>
        <v>0</v>
      </c>
      <c r="E81" s="327" t="s">
        <v>59</v>
      </c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9"/>
      <c r="T81" s="328"/>
      <c r="U81" s="330"/>
      <c r="V81" s="331"/>
      <c r="W81" s="332" t="s">
        <v>60</v>
      </c>
      <c r="X81" s="333" t="s">
        <v>61</v>
      </c>
      <c r="Y81" s="333"/>
      <c r="Z81" s="333"/>
      <c r="AA81" s="333"/>
      <c r="AB81" s="333" t="s">
        <v>61</v>
      </c>
      <c r="AC81" s="333"/>
      <c r="AD81" s="333"/>
      <c r="AE81" s="37"/>
    </row>
    <row r="82" s="38" customFormat="true" ht="18" hidden="false" customHeight="true" outlineLevel="0" collapsed="false">
      <c r="A82" s="31"/>
      <c r="B82" s="324" t="s">
        <v>57</v>
      </c>
      <c r="C82" s="325" t="s">
        <v>58</v>
      </c>
      <c r="D82" s="326" t="n">
        <f aca="false">FALSE()</f>
        <v>0</v>
      </c>
      <c r="E82" s="327" t="s">
        <v>62</v>
      </c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9"/>
      <c r="T82" s="328"/>
      <c r="U82" s="330"/>
      <c r="V82" s="331"/>
      <c r="W82" s="332" t="s">
        <v>63</v>
      </c>
      <c r="X82" s="333" t="s">
        <v>64</v>
      </c>
      <c r="Y82" s="333"/>
      <c r="Z82" s="333"/>
      <c r="AA82" s="333"/>
      <c r="AB82" s="333" t="s">
        <v>64</v>
      </c>
      <c r="AC82" s="333"/>
      <c r="AD82" s="333"/>
      <c r="AE82" s="37"/>
    </row>
    <row r="83" s="38" customFormat="true" ht="18" hidden="false" customHeight="true" outlineLevel="0" collapsed="false">
      <c r="A83" s="31"/>
      <c r="B83" s="324" t="s">
        <v>57</v>
      </c>
      <c r="C83" s="325" t="s">
        <v>58</v>
      </c>
      <c r="D83" s="326" t="n">
        <f aca="false">FALSE()</f>
        <v>0</v>
      </c>
      <c r="E83" s="327" t="s">
        <v>65</v>
      </c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9"/>
      <c r="T83" s="328"/>
      <c r="U83" s="330"/>
      <c r="V83" s="331"/>
      <c r="W83" s="332" t="s">
        <v>66</v>
      </c>
      <c r="X83" s="333" t="s">
        <v>67</v>
      </c>
      <c r="Y83" s="333"/>
      <c r="Z83" s="333"/>
      <c r="AA83" s="333"/>
      <c r="AB83" s="333" t="s">
        <v>67</v>
      </c>
      <c r="AC83" s="333"/>
      <c r="AD83" s="333"/>
      <c r="AE83" s="37"/>
    </row>
    <row r="84" s="38" customFormat="true" ht="14.25" hidden="false" customHeight="false" outlineLevel="0" collapsed="false">
      <c r="A84" s="31"/>
      <c r="B84" s="324"/>
      <c r="C84" s="325"/>
      <c r="D84" s="334"/>
      <c r="E84" s="327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9"/>
      <c r="T84" s="328"/>
      <c r="U84" s="330"/>
      <c r="V84" s="331"/>
      <c r="W84" s="331"/>
      <c r="X84" s="333"/>
      <c r="Y84" s="333"/>
      <c r="Z84" s="333"/>
      <c r="AA84" s="333"/>
      <c r="AB84" s="333"/>
      <c r="AC84" s="333"/>
      <c r="AD84" s="333"/>
      <c r="AE84" s="37"/>
    </row>
    <row r="85" s="38" customFormat="true" ht="18" hidden="false" customHeight="true" outlineLevel="0" collapsed="false">
      <c r="A85" s="31"/>
      <c r="B85" s="324" t="s">
        <v>68</v>
      </c>
      <c r="C85" s="334" t="s">
        <v>14</v>
      </c>
      <c r="D85" s="326" t="n">
        <f aca="false">FALSE()</f>
        <v>0</v>
      </c>
      <c r="E85" s="327" t="s">
        <v>69</v>
      </c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9"/>
      <c r="T85" s="328"/>
      <c r="U85" s="330"/>
      <c r="V85" s="331"/>
      <c r="W85" s="331"/>
      <c r="X85" s="333" t="s">
        <v>70</v>
      </c>
      <c r="Y85" s="333"/>
      <c r="Z85" s="333"/>
      <c r="AA85" s="333"/>
      <c r="AB85" s="333" t="s">
        <v>70</v>
      </c>
      <c r="AC85" s="333"/>
      <c r="AD85" s="333"/>
      <c r="AE85" s="37"/>
    </row>
    <row r="86" s="38" customFormat="true" ht="18" hidden="false" customHeight="true" outlineLevel="0" collapsed="false">
      <c r="A86" s="31"/>
      <c r="B86" s="324" t="s">
        <v>68</v>
      </c>
      <c r="C86" s="334" t="s">
        <v>14</v>
      </c>
      <c r="D86" s="326" t="n">
        <f aca="false">FALSE()</f>
        <v>0</v>
      </c>
      <c r="E86" s="327" t="s">
        <v>71</v>
      </c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9"/>
      <c r="T86" s="328"/>
      <c r="U86" s="330"/>
      <c r="V86" s="331"/>
      <c r="W86" s="331"/>
      <c r="X86" s="333" t="s">
        <v>72</v>
      </c>
      <c r="Y86" s="333"/>
      <c r="Z86" s="333"/>
      <c r="AA86" s="333"/>
      <c r="AB86" s="333" t="s">
        <v>72</v>
      </c>
      <c r="AC86" s="333"/>
      <c r="AD86" s="333"/>
      <c r="AE86" s="37"/>
    </row>
    <row r="87" s="38" customFormat="true" ht="18" hidden="false" customHeight="true" outlineLevel="0" collapsed="false">
      <c r="A87" s="31"/>
      <c r="B87" s="324" t="s">
        <v>73</v>
      </c>
      <c r="C87" s="334" t="s">
        <v>14</v>
      </c>
      <c r="D87" s="326" t="n">
        <f aca="false">FALSE()</f>
        <v>0</v>
      </c>
      <c r="E87" s="335" t="s">
        <v>74</v>
      </c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9"/>
      <c r="T87" s="328"/>
      <c r="U87" s="330"/>
      <c r="V87" s="331"/>
      <c r="W87" s="331"/>
      <c r="X87" s="333" t="s">
        <v>75</v>
      </c>
      <c r="Y87" s="333"/>
      <c r="Z87" s="333"/>
      <c r="AA87" s="333"/>
      <c r="AB87" s="333" t="s">
        <v>75</v>
      </c>
      <c r="AC87" s="333"/>
      <c r="AD87" s="333"/>
      <c r="AE87" s="37"/>
    </row>
    <row r="88" s="38" customFormat="true" ht="14.25" hidden="false" customHeight="false" outlineLevel="0" collapsed="false">
      <c r="A88" s="31"/>
      <c r="B88" s="324"/>
      <c r="C88" s="336"/>
      <c r="D88" s="336"/>
      <c r="E88" s="327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9"/>
      <c r="T88" s="327"/>
      <c r="U88" s="330"/>
      <c r="V88" s="337"/>
      <c r="W88" s="331"/>
      <c r="X88" s="333"/>
      <c r="Y88" s="333"/>
      <c r="Z88" s="333"/>
      <c r="AA88" s="333"/>
      <c r="AB88" s="333"/>
      <c r="AC88" s="333"/>
      <c r="AD88" s="333"/>
      <c r="AE88" s="37"/>
    </row>
    <row r="89" s="38" customFormat="true" ht="14.25" hidden="false" customHeight="false" outlineLevel="0" collapsed="false">
      <c r="A89" s="31"/>
      <c r="B89" s="324" t="s">
        <v>76</v>
      </c>
      <c r="C89" s="334" t="s">
        <v>14</v>
      </c>
      <c r="D89" s="326" t="n">
        <f aca="false">FALSE()</f>
        <v>0</v>
      </c>
      <c r="E89" s="327" t="s">
        <v>77</v>
      </c>
      <c r="F89" s="32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7"/>
      <c r="W89" s="331"/>
      <c r="X89" s="333"/>
      <c r="Y89" s="333"/>
      <c r="Z89" s="333"/>
      <c r="AA89" s="333"/>
      <c r="AB89" s="333"/>
      <c r="AC89" s="333"/>
      <c r="AD89" s="333"/>
      <c r="AE89" s="37"/>
    </row>
    <row r="90" s="38" customFormat="true" ht="14.25" hidden="false" customHeight="false" outlineLevel="0" collapsed="false">
      <c r="A90" s="31"/>
      <c r="B90" s="339"/>
      <c r="C90" s="340"/>
      <c r="D90" s="340"/>
      <c r="E90" s="331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7"/>
      <c r="W90" s="331"/>
      <c r="X90" s="333"/>
      <c r="Y90" s="333"/>
      <c r="Z90" s="333"/>
      <c r="AA90" s="333"/>
      <c r="AB90" s="333"/>
      <c r="AC90" s="333"/>
      <c r="AD90" s="333"/>
      <c r="AE90" s="37"/>
    </row>
    <row r="91" s="38" customFormat="true" ht="14.25" hidden="false" customHeight="false" outlineLevel="0" collapsed="false">
      <c r="A91" s="31"/>
      <c r="B91" s="339"/>
      <c r="C91" s="340"/>
      <c r="D91" s="340"/>
      <c r="E91" s="341" t="s">
        <v>78</v>
      </c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7"/>
      <c r="W91" s="331"/>
      <c r="X91" s="333"/>
      <c r="Y91" s="333"/>
      <c r="Z91" s="333"/>
      <c r="AA91" s="333"/>
      <c r="AB91" s="333"/>
      <c r="AC91" s="333"/>
      <c r="AD91" s="333"/>
      <c r="AE91" s="37"/>
    </row>
    <row r="92" s="38" customFormat="true" ht="18" hidden="false" customHeight="true" outlineLevel="0" collapsed="false">
      <c r="A92" s="31"/>
      <c r="B92" s="339" t="s">
        <v>79</v>
      </c>
      <c r="C92" s="334" t="s">
        <v>14</v>
      </c>
      <c r="D92" s="326" t="n">
        <f aca="false">FALSE()</f>
        <v>0</v>
      </c>
      <c r="E92" s="342" t="s">
        <v>80</v>
      </c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7"/>
      <c r="W92" s="331"/>
      <c r="X92" s="333" t="s">
        <v>81</v>
      </c>
      <c r="Y92" s="333"/>
      <c r="Z92" s="333"/>
      <c r="AA92" s="333"/>
      <c r="AB92" s="333" t="s">
        <v>81</v>
      </c>
      <c r="AC92" s="333"/>
      <c r="AD92" s="333"/>
      <c r="AE92" s="37"/>
    </row>
    <row r="93" s="38" customFormat="true" ht="18" hidden="false" customHeight="true" outlineLevel="0" collapsed="false">
      <c r="A93" s="31"/>
      <c r="B93" s="339" t="s">
        <v>79</v>
      </c>
      <c r="C93" s="334" t="s">
        <v>14</v>
      </c>
      <c r="D93" s="326" t="n">
        <f aca="false">FALSE()</f>
        <v>0</v>
      </c>
      <c r="E93" s="342" t="s">
        <v>82</v>
      </c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7"/>
      <c r="W93" s="331"/>
      <c r="X93" s="333" t="s">
        <v>83</v>
      </c>
      <c r="Y93" s="333"/>
      <c r="Z93" s="333"/>
      <c r="AA93" s="333"/>
      <c r="AB93" s="333" t="s">
        <v>83</v>
      </c>
      <c r="AC93" s="333"/>
      <c r="AD93" s="333"/>
      <c r="AE93" s="37"/>
    </row>
    <row r="94" s="38" customFormat="true" ht="15" hidden="false" customHeight="false" outlineLevel="0" collapsed="false">
      <c r="A94" s="31"/>
      <c r="B94" s="343"/>
      <c r="C94" s="344"/>
      <c r="D94" s="340"/>
      <c r="E94" s="345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7"/>
      <c r="W94" s="345"/>
      <c r="X94" s="348"/>
      <c r="Y94" s="348"/>
      <c r="Z94" s="348"/>
      <c r="AA94" s="348"/>
      <c r="AB94" s="348"/>
      <c r="AC94" s="348"/>
      <c r="AD94" s="348"/>
      <c r="AE94" s="37"/>
    </row>
    <row r="95" customFormat="false" ht="19.5" hidden="false" customHeight="true" outlineLevel="0" collapsed="false">
      <c r="B95" s="309"/>
      <c r="C95" s="310"/>
      <c r="D95" s="311"/>
      <c r="E95" s="312" t="s">
        <v>84</v>
      </c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3"/>
      <c r="W95" s="313"/>
      <c r="X95" s="314" t="s">
        <v>56</v>
      </c>
      <c r="Y95" s="314"/>
      <c r="Z95" s="314"/>
      <c r="AA95" s="314"/>
      <c r="AB95" s="314"/>
      <c r="AC95" s="314"/>
      <c r="AD95" s="314"/>
    </row>
    <row r="96" customFormat="false" ht="18" hidden="false" customHeight="true" outlineLevel="0" collapsed="false">
      <c r="B96" s="349" t="s">
        <v>85</v>
      </c>
      <c r="C96" s="350" t="s">
        <v>86</v>
      </c>
      <c r="D96" s="351" t="n">
        <f aca="false">FALSE()</f>
        <v>0</v>
      </c>
      <c r="E96" s="352" t="s">
        <v>87</v>
      </c>
      <c r="F96" s="319"/>
      <c r="G96" s="319"/>
      <c r="H96" s="319"/>
      <c r="I96" s="319"/>
      <c r="J96" s="353"/>
      <c r="K96" s="319"/>
      <c r="L96" s="319"/>
      <c r="M96" s="319"/>
      <c r="N96" s="354"/>
      <c r="O96" s="355"/>
      <c r="P96" s="354"/>
      <c r="Q96" s="356"/>
      <c r="R96" s="357"/>
      <c r="S96" s="358"/>
      <c r="T96" s="356"/>
      <c r="U96" s="357"/>
      <c r="V96" s="359"/>
      <c r="W96" s="360" t="s">
        <v>88</v>
      </c>
      <c r="X96" s="333" t="s">
        <v>89</v>
      </c>
      <c r="Y96" s="333"/>
      <c r="Z96" s="333"/>
      <c r="AA96" s="333"/>
      <c r="AB96" s="333" t="s">
        <v>89</v>
      </c>
      <c r="AC96" s="333"/>
      <c r="AD96" s="333"/>
    </row>
    <row r="97" customFormat="false" ht="18.75" hidden="false" customHeight="false" outlineLevel="0" collapsed="false">
      <c r="B97" s="361"/>
      <c r="C97" s="362"/>
      <c r="D97" s="362"/>
      <c r="E97" s="352"/>
      <c r="F97" s="319"/>
      <c r="G97" s="319"/>
      <c r="H97" s="319"/>
      <c r="I97" s="319"/>
      <c r="J97" s="363"/>
      <c r="K97" s="364"/>
      <c r="L97" s="364"/>
      <c r="M97" s="364"/>
      <c r="N97" s="364"/>
      <c r="O97" s="363"/>
      <c r="P97" s="364"/>
      <c r="Q97" s="365"/>
      <c r="R97" s="366"/>
      <c r="S97" s="367"/>
      <c r="T97" s="365"/>
      <c r="U97" s="366"/>
      <c r="V97" s="368"/>
      <c r="W97" s="369"/>
      <c r="X97" s="333"/>
      <c r="Y97" s="333"/>
      <c r="Z97" s="333"/>
      <c r="AA97" s="333"/>
      <c r="AB97" s="333"/>
      <c r="AC97" s="333"/>
      <c r="AD97" s="333"/>
    </row>
    <row r="98" customFormat="false" ht="12.75" hidden="false" customHeight="false" outlineLevel="0" collapsed="false">
      <c r="B98" s="370"/>
      <c r="C98" s="371"/>
      <c r="D98" s="372"/>
      <c r="E98" s="373" t="s">
        <v>90</v>
      </c>
      <c r="F98" s="374"/>
      <c r="G98" s="375"/>
      <c r="H98" s="375"/>
      <c r="I98" s="376"/>
      <c r="J98" s="377" t="s">
        <v>91</v>
      </c>
      <c r="K98" s="377"/>
      <c r="L98" s="378"/>
      <c r="M98" s="379" t="s">
        <v>92</v>
      </c>
      <c r="N98" s="379"/>
      <c r="O98" s="380"/>
      <c r="P98" s="381" t="s">
        <v>93</v>
      </c>
      <c r="Q98" s="381"/>
      <c r="R98" s="382"/>
      <c r="S98" s="383" t="s">
        <v>94</v>
      </c>
      <c r="T98" s="383"/>
      <c r="U98" s="255"/>
      <c r="V98" s="384"/>
      <c r="W98" s="385"/>
      <c r="X98" s="333"/>
      <c r="Y98" s="333"/>
      <c r="Z98" s="333"/>
      <c r="AA98" s="333"/>
      <c r="AB98" s="333"/>
      <c r="AC98" s="333"/>
      <c r="AD98" s="333"/>
    </row>
    <row r="99" customFormat="false" ht="16.5" hidden="false" customHeight="false" outlineLevel="0" collapsed="false">
      <c r="B99" s="370"/>
      <c r="C99" s="371"/>
      <c r="D99" s="372"/>
      <c r="E99" s="386" t="s">
        <v>95</v>
      </c>
      <c r="F99" s="374"/>
      <c r="G99" s="375"/>
      <c r="H99" s="375"/>
      <c r="I99" s="376"/>
      <c r="J99" s="387" t="b">
        <f aca="false">FALSE()</f>
        <v>0</v>
      </c>
      <c r="K99" s="388" t="n">
        <v>250</v>
      </c>
      <c r="L99" s="378"/>
      <c r="M99" s="389" t="b">
        <f aca="false">FALSE()</f>
        <v>0</v>
      </c>
      <c r="N99" s="390" t="s">
        <v>96</v>
      </c>
      <c r="O99" s="391"/>
      <c r="P99" s="389" t="b">
        <f aca="false">FALSE()</f>
        <v>0</v>
      </c>
      <c r="Q99" s="390" t="s">
        <v>97</v>
      </c>
      <c r="R99" s="392"/>
      <c r="S99" s="389" t="b">
        <f aca="false">FALSE()</f>
        <v>0</v>
      </c>
      <c r="T99" s="393" t="s">
        <v>98</v>
      </c>
      <c r="U99" s="255"/>
      <c r="V99" s="256"/>
      <c r="W99" s="385"/>
      <c r="X99" s="333"/>
      <c r="Y99" s="333"/>
      <c r="Z99" s="333"/>
      <c r="AA99" s="333"/>
      <c r="AB99" s="333"/>
      <c r="AC99" s="333"/>
      <c r="AD99" s="333"/>
    </row>
    <row r="100" customFormat="false" ht="16.5" hidden="false" customHeight="false" outlineLevel="0" collapsed="false">
      <c r="B100" s="370"/>
      <c r="C100" s="371"/>
      <c r="D100" s="372"/>
      <c r="E100" s="394"/>
      <c r="F100" s="374"/>
      <c r="G100" s="375"/>
      <c r="H100" s="375"/>
      <c r="I100" s="376"/>
      <c r="J100" s="387" t="b">
        <f aca="false">FALSE()</f>
        <v>0</v>
      </c>
      <c r="K100" s="395" t="s">
        <v>99</v>
      </c>
      <c r="L100" s="378"/>
      <c r="M100" s="389" t="b">
        <f aca="false">FALSE()</f>
        <v>0</v>
      </c>
      <c r="N100" s="390" t="s">
        <v>100</v>
      </c>
      <c r="O100" s="391"/>
      <c r="P100" s="389" t="b">
        <f aca="false">FALSE()</f>
        <v>0</v>
      </c>
      <c r="Q100" s="390" t="s">
        <v>101</v>
      </c>
      <c r="R100" s="392"/>
      <c r="S100" s="389" t="b">
        <f aca="false">FALSE()</f>
        <v>0</v>
      </c>
      <c r="T100" s="393" t="s">
        <v>102</v>
      </c>
      <c r="U100" s="255"/>
      <c r="V100" s="256"/>
      <c r="W100" s="385"/>
      <c r="X100" s="333"/>
      <c r="Y100" s="333"/>
      <c r="Z100" s="333"/>
      <c r="AA100" s="333"/>
      <c r="AB100" s="333"/>
      <c r="AC100" s="333"/>
      <c r="AD100" s="333"/>
    </row>
    <row r="101" customFormat="false" ht="17.25" hidden="false" customHeight="false" outlineLevel="0" collapsed="false">
      <c r="B101" s="370"/>
      <c r="C101" s="371"/>
      <c r="D101" s="372"/>
      <c r="E101" s="394"/>
      <c r="F101" s="374"/>
      <c r="G101" s="375"/>
      <c r="H101" s="375"/>
      <c r="I101" s="376"/>
      <c r="J101" s="396" t="b">
        <f aca="false">FALSE()</f>
        <v>0</v>
      </c>
      <c r="K101" s="397" t="s">
        <v>96</v>
      </c>
      <c r="L101" s="378"/>
      <c r="M101" s="398" t="b">
        <f aca="false">FALSE()</f>
        <v>0</v>
      </c>
      <c r="N101" s="399" t="s">
        <v>97</v>
      </c>
      <c r="O101" s="400"/>
      <c r="P101" s="398" t="b">
        <f aca="false">FALSE()</f>
        <v>0</v>
      </c>
      <c r="Q101" s="399" t="s">
        <v>98</v>
      </c>
      <c r="R101" s="401"/>
      <c r="S101" s="398" t="b">
        <f aca="false">FALSE()</f>
        <v>0</v>
      </c>
      <c r="T101" s="402" t="s">
        <v>103</v>
      </c>
      <c r="U101" s="255"/>
      <c r="V101" s="245"/>
      <c r="W101" s="385"/>
      <c r="X101" s="333"/>
      <c r="Y101" s="333"/>
      <c r="Z101" s="333"/>
      <c r="AA101" s="333"/>
      <c r="AB101" s="333"/>
      <c r="AC101" s="333"/>
      <c r="AD101" s="333"/>
    </row>
    <row r="102" customFormat="false" ht="18" hidden="false" customHeight="true" outlineLevel="0" collapsed="false">
      <c r="B102" s="349" t="s">
        <v>104</v>
      </c>
      <c r="C102" s="403" t="s">
        <v>14</v>
      </c>
      <c r="D102" s="351" t="n">
        <f aca="false">FALSE()</f>
        <v>0</v>
      </c>
      <c r="E102" s="331" t="s">
        <v>105</v>
      </c>
      <c r="F102" s="374"/>
      <c r="G102" s="375"/>
      <c r="H102" s="375"/>
      <c r="I102" s="376"/>
      <c r="J102" s="404"/>
      <c r="K102" s="374"/>
      <c r="L102" s="374"/>
      <c r="M102" s="374"/>
      <c r="N102" s="405"/>
      <c r="O102" s="406"/>
      <c r="P102" s="374"/>
      <c r="Q102" s="405"/>
      <c r="R102" s="404"/>
      <c r="S102" s="245"/>
      <c r="T102" s="405"/>
      <c r="U102" s="404"/>
      <c r="V102" s="376"/>
      <c r="W102" s="405"/>
      <c r="X102" s="333" t="s">
        <v>106</v>
      </c>
      <c r="Y102" s="333"/>
      <c r="Z102" s="333"/>
      <c r="AA102" s="333"/>
      <c r="AB102" s="333"/>
      <c r="AC102" s="333"/>
      <c r="AD102" s="333"/>
    </row>
    <row r="103" customFormat="false" ht="18.75" hidden="false" customHeight="false" outlineLevel="0" collapsed="false">
      <c r="B103" s="361"/>
      <c r="C103" s="407"/>
      <c r="D103" s="362"/>
      <c r="E103" s="408"/>
      <c r="F103" s="374"/>
      <c r="G103" s="375"/>
      <c r="H103" s="375"/>
      <c r="I103" s="376"/>
      <c r="J103" s="366"/>
      <c r="K103" s="409"/>
      <c r="L103" s="409"/>
      <c r="M103" s="409"/>
      <c r="N103" s="410"/>
      <c r="O103" s="411"/>
      <c r="P103" s="409"/>
      <c r="Q103" s="412"/>
      <c r="R103" s="245"/>
      <c r="S103" s="245"/>
      <c r="T103" s="245"/>
      <c r="U103" s="245"/>
      <c r="V103" s="245"/>
      <c r="W103" s="405"/>
      <c r="X103" s="333"/>
      <c r="Y103" s="333"/>
      <c r="Z103" s="333"/>
      <c r="AA103" s="333"/>
      <c r="AB103" s="333"/>
      <c r="AC103" s="333"/>
      <c r="AD103" s="333"/>
    </row>
    <row r="104" customFormat="false" ht="16.5" hidden="false" customHeight="false" outlineLevel="0" collapsed="false">
      <c r="B104" s="370"/>
      <c r="C104" s="371"/>
      <c r="D104" s="372"/>
      <c r="E104" s="331" t="s">
        <v>95</v>
      </c>
      <c r="F104" s="374"/>
      <c r="G104" s="375"/>
      <c r="H104" s="375"/>
      <c r="I104" s="376"/>
      <c r="J104" s="413" t="b">
        <f aca="false">FALSE()</f>
        <v>0</v>
      </c>
      <c r="K104" s="414" t="n">
        <v>275</v>
      </c>
      <c r="L104" s="415"/>
      <c r="M104" s="416" t="b">
        <f aca="false">FALSE()</f>
        <v>0</v>
      </c>
      <c r="N104" s="417" t="s">
        <v>97</v>
      </c>
      <c r="O104" s="418"/>
      <c r="P104" s="416" t="b">
        <f aca="false">FALSE()</f>
        <v>0</v>
      </c>
      <c r="Q104" s="419" t="s">
        <v>102</v>
      </c>
      <c r="R104" s="245"/>
      <c r="S104" s="245"/>
      <c r="T104" s="245"/>
      <c r="U104" s="245"/>
      <c r="V104" s="359"/>
      <c r="W104" s="420"/>
      <c r="X104" s="333"/>
      <c r="Y104" s="333"/>
      <c r="Z104" s="333"/>
      <c r="AA104" s="333"/>
      <c r="AB104" s="333"/>
      <c r="AC104" s="333"/>
      <c r="AD104" s="333"/>
    </row>
    <row r="105" customFormat="false" ht="16.5" hidden="false" customHeight="false" outlineLevel="0" collapsed="false">
      <c r="B105" s="370"/>
      <c r="C105" s="371"/>
      <c r="D105" s="372"/>
      <c r="E105" s="394"/>
      <c r="F105" s="374"/>
      <c r="G105" s="375"/>
      <c r="H105" s="375"/>
      <c r="I105" s="376"/>
      <c r="J105" s="421" t="b">
        <f aca="false">FALSE()</f>
        <v>0</v>
      </c>
      <c r="K105" s="422" t="s">
        <v>96</v>
      </c>
      <c r="L105" s="409"/>
      <c r="M105" s="423" t="b">
        <f aca="false">FALSE()</f>
        <v>0</v>
      </c>
      <c r="N105" s="424" t="s">
        <v>101</v>
      </c>
      <c r="P105" s="423" t="b">
        <f aca="false">FALSE()</f>
        <v>0</v>
      </c>
      <c r="Q105" s="393" t="s">
        <v>103</v>
      </c>
      <c r="R105" s="245"/>
      <c r="S105" s="245"/>
      <c r="T105" s="245"/>
      <c r="U105" s="245"/>
      <c r="V105" s="341"/>
      <c r="W105" s="420"/>
      <c r="X105" s="333"/>
      <c r="Y105" s="333"/>
      <c r="Z105" s="333"/>
      <c r="AA105" s="333"/>
      <c r="AB105" s="333"/>
      <c r="AC105" s="333"/>
      <c r="AD105" s="333"/>
    </row>
    <row r="106" customFormat="false" ht="18.75" hidden="false" customHeight="false" outlineLevel="0" collapsed="false">
      <c r="B106" s="370"/>
      <c r="C106" s="371"/>
      <c r="D106" s="372"/>
      <c r="E106" s="394"/>
      <c r="F106" s="374"/>
      <c r="G106" s="375"/>
      <c r="H106" s="375"/>
      <c r="I106" s="376"/>
      <c r="J106" s="425" t="b">
        <f aca="false">FALSE()</f>
        <v>0</v>
      </c>
      <c r="K106" s="426" t="s">
        <v>100</v>
      </c>
      <c r="L106" s="427"/>
      <c r="M106" s="428" t="b">
        <f aca="false">FALSE()</f>
        <v>0</v>
      </c>
      <c r="N106" s="429" t="s">
        <v>98</v>
      </c>
      <c r="O106" s="306"/>
      <c r="P106" s="430"/>
      <c r="Q106" s="430"/>
      <c r="R106" s="245"/>
      <c r="S106" s="245"/>
      <c r="T106" s="245"/>
      <c r="U106" s="245"/>
      <c r="V106" s="341"/>
      <c r="W106" s="420"/>
      <c r="X106" s="333"/>
      <c r="Y106" s="333"/>
      <c r="Z106" s="333"/>
      <c r="AA106" s="333"/>
      <c r="AB106" s="333"/>
      <c r="AC106" s="333"/>
      <c r="AD106" s="333"/>
    </row>
    <row r="107" customFormat="false" ht="18" hidden="false" customHeight="false" outlineLevel="0" collapsed="false">
      <c r="B107" s="370"/>
      <c r="C107" s="371"/>
      <c r="D107" s="358"/>
      <c r="E107" s="394"/>
      <c r="F107" s="374"/>
      <c r="G107" s="375"/>
      <c r="H107" s="375"/>
      <c r="I107" s="376"/>
      <c r="J107" s="404"/>
      <c r="K107" s="374"/>
      <c r="L107" s="374"/>
      <c r="M107" s="374"/>
      <c r="N107" s="405"/>
      <c r="O107" s="406"/>
      <c r="P107" s="374"/>
      <c r="Q107" s="405"/>
      <c r="R107" s="245"/>
      <c r="S107" s="245"/>
      <c r="T107" s="245"/>
      <c r="U107" s="245"/>
      <c r="V107" s="341"/>
      <c r="W107" s="420"/>
      <c r="X107" s="333"/>
      <c r="Y107" s="333"/>
      <c r="Z107" s="333"/>
      <c r="AA107" s="333"/>
      <c r="AB107" s="333"/>
      <c r="AC107" s="333"/>
      <c r="AD107" s="333"/>
    </row>
    <row r="108" customFormat="false" ht="18" hidden="false" customHeight="true" outlineLevel="0" collapsed="false">
      <c r="B108" s="349" t="s">
        <v>107</v>
      </c>
      <c r="C108" s="403" t="s">
        <v>14</v>
      </c>
      <c r="D108" s="351" t="n">
        <f aca="false">FALSE()</f>
        <v>0</v>
      </c>
      <c r="E108" s="408" t="s">
        <v>108</v>
      </c>
      <c r="F108" s="374"/>
      <c r="G108" s="375"/>
      <c r="H108" s="375"/>
      <c r="I108" s="376"/>
      <c r="J108" s="404"/>
      <c r="K108" s="431"/>
      <c r="L108" s="431"/>
      <c r="M108" s="431"/>
      <c r="N108" s="432"/>
      <c r="O108" s="329"/>
      <c r="P108" s="431"/>
      <c r="Q108" s="432"/>
      <c r="R108" s="404"/>
      <c r="S108" s="404"/>
      <c r="T108" s="405"/>
      <c r="U108" s="404"/>
      <c r="V108" s="376"/>
      <c r="W108" s="420"/>
      <c r="X108" s="333" t="s">
        <v>109</v>
      </c>
      <c r="Y108" s="333"/>
      <c r="Z108" s="333"/>
      <c r="AA108" s="333"/>
      <c r="AB108" s="333"/>
      <c r="AC108" s="333"/>
      <c r="AD108" s="333"/>
    </row>
    <row r="109" customFormat="false" ht="18.75" hidden="false" customHeight="false" outlineLevel="0" collapsed="false">
      <c r="B109" s="361"/>
      <c r="C109" s="433"/>
      <c r="D109" s="434"/>
      <c r="E109" s="408"/>
      <c r="F109" s="374"/>
      <c r="G109" s="375"/>
      <c r="H109" s="375"/>
      <c r="I109" s="376"/>
      <c r="J109" s="366"/>
      <c r="K109" s="409"/>
      <c r="L109" s="409"/>
      <c r="M109" s="409"/>
      <c r="N109" s="410"/>
      <c r="O109" s="411"/>
      <c r="P109" s="409"/>
      <c r="Q109" s="412"/>
      <c r="R109" s="420"/>
      <c r="S109" s="420"/>
      <c r="T109" s="420"/>
      <c r="U109" s="420"/>
      <c r="V109" s="420"/>
      <c r="W109" s="420"/>
      <c r="X109" s="333"/>
      <c r="Y109" s="333"/>
      <c r="Z109" s="333"/>
      <c r="AA109" s="333"/>
      <c r="AB109" s="333"/>
      <c r="AC109" s="333"/>
      <c r="AD109" s="333"/>
    </row>
    <row r="110" customFormat="false" ht="16.5" hidden="false" customHeight="false" outlineLevel="0" collapsed="false">
      <c r="B110" s="339"/>
      <c r="C110" s="435"/>
      <c r="D110" s="372"/>
      <c r="E110" s="374" t="s">
        <v>95</v>
      </c>
      <c r="F110" s="409"/>
      <c r="G110" s="436"/>
      <c r="H110" s="436"/>
      <c r="I110" s="437"/>
      <c r="J110" s="438" t="b">
        <f aca="false">FALSE()</f>
        <v>0</v>
      </c>
      <c r="K110" s="414" t="n">
        <v>250</v>
      </c>
      <c r="L110" s="415"/>
      <c r="M110" s="416" t="b">
        <f aca="false">FALSE()</f>
        <v>0</v>
      </c>
      <c r="N110" s="439" t="s">
        <v>100</v>
      </c>
      <c r="O110" s="440"/>
      <c r="P110" s="416" t="b">
        <f aca="false">FALSE()</f>
        <v>0</v>
      </c>
      <c r="Q110" s="419" t="s">
        <v>98</v>
      </c>
      <c r="R110" s="420"/>
      <c r="S110" s="420"/>
      <c r="T110" s="420"/>
      <c r="U110" s="420"/>
      <c r="V110" s="420"/>
      <c r="W110" s="420"/>
      <c r="X110" s="333"/>
      <c r="Y110" s="333"/>
      <c r="Z110" s="333"/>
      <c r="AA110" s="333"/>
      <c r="AB110" s="333"/>
      <c r="AC110" s="333"/>
      <c r="AD110" s="333"/>
    </row>
    <row r="111" customFormat="false" ht="16.5" hidden="false" customHeight="false" outlineLevel="0" collapsed="false">
      <c r="B111" s="339"/>
      <c r="C111" s="435"/>
      <c r="D111" s="372"/>
      <c r="E111" s="372"/>
      <c r="F111" s="358"/>
      <c r="G111" s="441"/>
      <c r="H111" s="441"/>
      <c r="I111" s="442"/>
      <c r="J111" s="387" t="b">
        <f aca="false">FALSE()</f>
        <v>0</v>
      </c>
      <c r="K111" s="422" t="s">
        <v>99</v>
      </c>
      <c r="L111" s="409"/>
      <c r="M111" s="423" t="b">
        <f aca="false">FALSE()</f>
        <v>0</v>
      </c>
      <c r="N111" s="443" t="s">
        <v>97</v>
      </c>
      <c r="O111" s="366"/>
      <c r="P111" s="423" t="b">
        <f aca="false">FALSE()</f>
        <v>0</v>
      </c>
      <c r="Q111" s="393" t="s">
        <v>102</v>
      </c>
      <c r="R111" s="376"/>
      <c r="S111" s="376"/>
      <c r="T111" s="376"/>
      <c r="U111" s="376"/>
      <c r="V111" s="376"/>
      <c r="W111" s="376"/>
      <c r="X111" s="333"/>
      <c r="Y111" s="333"/>
      <c r="Z111" s="333"/>
      <c r="AA111" s="333"/>
      <c r="AB111" s="333"/>
      <c r="AC111" s="333"/>
      <c r="AD111" s="333"/>
    </row>
    <row r="112" customFormat="false" ht="17.25" hidden="false" customHeight="false" outlineLevel="0" collapsed="false">
      <c r="B112" s="339"/>
      <c r="C112" s="435"/>
      <c r="D112" s="372"/>
      <c r="E112" s="394"/>
      <c r="F112" s="374"/>
      <c r="G112" s="375"/>
      <c r="H112" s="375"/>
      <c r="I112" s="444"/>
      <c r="J112" s="396" t="b">
        <f aca="false">FALSE()</f>
        <v>0</v>
      </c>
      <c r="K112" s="426" t="s">
        <v>96</v>
      </c>
      <c r="L112" s="427"/>
      <c r="M112" s="428" t="b">
        <f aca="false">FALSE()</f>
        <v>0</v>
      </c>
      <c r="N112" s="445" t="s">
        <v>101</v>
      </c>
      <c r="O112" s="446"/>
      <c r="P112" s="428" t="b">
        <f aca="false">FALSE()</f>
        <v>0</v>
      </c>
      <c r="Q112" s="402" t="s">
        <v>103</v>
      </c>
      <c r="R112" s="376"/>
      <c r="S112" s="376"/>
      <c r="T112" s="376"/>
      <c r="U112" s="376"/>
      <c r="V112" s="376"/>
      <c r="W112" s="376"/>
      <c r="X112" s="333"/>
      <c r="Y112" s="333"/>
      <c r="Z112" s="333"/>
      <c r="AA112" s="333"/>
      <c r="AB112" s="333"/>
      <c r="AC112" s="333"/>
      <c r="AD112" s="333"/>
    </row>
    <row r="113" customFormat="false" ht="18" hidden="false" customHeight="false" outlineLevel="0" collapsed="false">
      <c r="B113" s="370"/>
      <c r="C113" s="371"/>
      <c r="D113" s="372"/>
      <c r="E113" s="394"/>
      <c r="F113" s="374"/>
      <c r="G113" s="375"/>
      <c r="H113" s="375"/>
      <c r="I113" s="376"/>
      <c r="J113" s="404"/>
      <c r="K113" s="374"/>
      <c r="L113" s="374"/>
      <c r="M113" s="374"/>
      <c r="N113" s="405"/>
      <c r="O113" s="406"/>
      <c r="P113" s="374"/>
      <c r="Q113" s="405"/>
      <c r="R113" s="376"/>
      <c r="S113" s="376"/>
      <c r="T113" s="376"/>
      <c r="U113" s="376"/>
      <c r="V113" s="376"/>
      <c r="W113" s="376"/>
      <c r="X113" s="333"/>
      <c r="Y113" s="333"/>
      <c r="Z113" s="333"/>
      <c r="AA113" s="333"/>
      <c r="AB113" s="333"/>
      <c r="AC113" s="333"/>
      <c r="AD113" s="333"/>
    </row>
    <row r="114" customFormat="false" ht="18" hidden="false" customHeight="false" outlineLevel="0" collapsed="false">
      <c r="B114" s="324"/>
      <c r="C114" s="407"/>
      <c r="D114" s="407"/>
      <c r="E114" s="447" t="s">
        <v>110</v>
      </c>
      <c r="F114" s="448"/>
      <c r="G114" s="357"/>
      <c r="H114" s="448"/>
      <c r="I114" s="357"/>
      <c r="J114" s="448"/>
      <c r="K114" s="357"/>
      <c r="L114" s="358"/>
      <c r="M114" s="449"/>
      <c r="N114" s="372"/>
      <c r="O114" s="432"/>
      <c r="P114" s="450"/>
      <c r="Q114" s="451"/>
      <c r="R114" s="376"/>
      <c r="S114" s="404"/>
      <c r="T114" s="376"/>
      <c r="U114" s="376"/>
      <c r="V114" s="404"/>
      <c r="W114" s="420"/>
      <c r="X114" s="333"/>
      <c r="Y114" s="333"/>
      <c r="Z114" s="333"/>
      <c r="AA114" s="333"/>
      <c r="AB114" s="333"/>
      <c r="AC114" s="333"/>
      <c r="AD114" s="333"/>
    </row>
    <row r="115" customFormat="false" ht="18" hidden="false" customHeight="false" outlineLevel="0" collapsed="false">
      <c r="B115" s="452" t="s">
        <v>111</v>
      </c>
      <c r="C115" s="432" t="s">
        <v>14</v>
      </c>
      <c r="D115" s="453" t="b">
        <f aca="false">FALSE()</f>
        <v>0</v>
      </c>
      <c r="E115" s="357" t="s">
        <v>112</v>
      </c>
      <c r="F115" s="454"/>
      <c r="G115" s="371"/>
      <c r="H115" s="371"/>
      <c r="I115" s="371"/>
      <c r="J115" s="371"/>
      <c r="K115" s="371"/>
      <c r="L115" s="371"/>
      <c r="M115" s="371"/>
      <c r="N115" s="342"/>
      <c r="O115" s="342"/>
      <c r="P115" s="342"/>
      <c r="Q115" s="455"/>
      <c r="R115" s="456"/>
      <c r="S115" s="456"/>
      <c r="T115" s="457"/>
      <c r="U115" s="456"/>
      <c r="V115" s="456"/>
      <c r="W115" s="458"/>
      <c r="X115" s="333"/>
      <c r="Y115" s="333"/>
      <c r="Z115" s="333"/>
      <c r="AA115" s="333"/>
      <c r="AB115" s="333"/>
      <c r="AC115" s="333"/>
      <c r="AD115" s="333"/>
    </row>
    <row r="116" customFormat="false" ht="18" hidden="false" customHeight="true" outlineLevel="0" collapsed="false">
      <c r="B116" s="452" t="s">
        <v>113</v>
      </c>
      <c r="C116" s="432" t="s">
        <v>14</v>
      </c>
      <c r="D116" s="453" t="b">
        <f aca="false">FALSE()</f>
        <v>0</v>
      </c>
      <c r="E116" s="357" t="s">
        <v>114</v>
      </c>
      <c r="F116" s="448"/>
      <c r="G116" s="357"/>
      <c r="H116" s="448"/>
      <c r="I116" s="357"/>
      <c r="J116" s="371"/>
      <c r="K116" s="371"/>
      <c r="L116" s="362"/>
      <c r="M116" s="371"/>
      <c r="N116" s="371"/>
      <c r="O116" s="459"/>
      <c r="P116" s="371"/>
      <c r="Q116" s="451"/>
      <c r="R116" s="459"/>
      <c r="S116" s="371"/>
      <c r="T116" s="374"/>
      <c r="U116" s="374"/>
      <c r="V116" s="374"/>
      <c r="W116" s="374"/>
      <c r="X116" s="333" t="s">
        <v>115</v>
      </c>
      <c r="Y116" s="333"/>
      <c r="Z116" s="333"/>
      <c r="AA116" s="333"/>
      <c r="AB116" s="333"/>
      <c r="AC116" s="333"/>
      <c r="AD116" s="333"/>
    </row>
    <row r="117" customFormat="false" ht="18" hidden="false" customHeight="true" outlineLevel="0" collapsed="false">
      <c r="B117" s="452" t="s">
        <v>113</v>
      </c>
      <c r="C117" s="407" t="s">
        <v>86</v>
      </c>
      <c r="D117" s="453" t="b">
        <f aca="false">FALSE()</f>
        <v>0</v>
      </c>
      <c r="E117" s="357" t="s">
        <v>116</v>
      </c>
      <c r="F117" s="448"/>
      <c r="G117" s="357"/>
      <c r="H117" s="448"/>
      <c r="I117" s="357"/>
      <c r="J117" s="371"/>
      <c r="K117" s="371"/>
      <c r="L117" s="362"/>
      <c r="M117" s="371"/>
      <c r="N117" s="371"/>
      <c r="O117" s="459"/>
      <c r="P117" s="371"/>
      <c r="Q117" s="451"/>
      <c r="R117" s="459"/>
      <c r="S117" s="371"/>
      <c r="T117" s="374"/>
      <c r="U117" s="374"/>
      <c r="V117" s="374"/>
      <c r="W117" s="374"/>
      <c r="X117" s="333" t="s">
        <v>117</v>
      </c>
      <c r="Y117" s="333"/>
      <c r="Z117" s="333"/>
      <c r="AA117" s="333"/>
      <c r="AB117" s="333"/>
      <c r="AC117" s="333"/>
      <c r="AD117" s="333"/>
    </row>
    <row r="118" customFormat="false" ht="18" hidden="false" customHeight="false" outlineLevel="0" collapsed="false">
      <c r="B118" s="460"/>
      <c r="C118" s="461"/>
      <c r="D118" s="462"/>
      <c r="E118" s="463"/>
      <c r="F118" s="463"/>
      <c r="G118" s="464"/>
      <c r="H118" s="367"/>
      <c r="I118" s="367"/>
      <c r="J118" s="465"/>
      <c r="K118" s="463"/>
      <c r="L118" s="466"/>
      <c r="M118" s="467"/>
      <c r="N118" s="468"/>
      <c r="O118" s="469"/>
      <c r="P118" s="470"/>
      <c r="Q118" s="471"/>
      <c r="R118" s="367"/>
      <c r="S118" s="472"/>
      <c r="T118" s="367"/>
      <c r="U118" s="367"/>
      <c r="V118" s="367"/>
      <c r="W118" s="472"/>
      <c r="X118" s="333"/>
      <c r="Y118" s="333"/>
      <c r="Z118" s="333"/>
      <c r="AA118" s="333"/>
      <c r="AB118" s="333"/>
      <c r="AC118" s="333"/>
      <c r="AD118" s="333"/>
    </row>
    <row r="119" customFormat="false" ht="18" hidden="false" customHeight="false" outlineLevel="0" collapsed="false">
      <c r="B119" s="473"/>
      <c r="C119" s="474"/>
      <c r="D119" s="432"/>
      <c r="E119" s="475" t="s">
        <v>118</v>
      </c>
      <c r="F119" s="457"/>
      <c r="G119" s="328"/>
      <c r="H119" s="358"/>
      <c r="I119" s="358"/>
      <c r="J119" s="476"/>
      <c r="K119" s="328"/>
      <c r="L119" s="477"/>
      <c r="M119" s="478"/>
      <c r="N119" s="479"/>
      <c r="O119" s="480"/>
      <c r="P119" s="481"/>
      <c r="Q119" s="482"/>
      <c r="R119" s="358"/>
      <c r="S119" s="483"/>
      <c r="T119" s="358"/>
      <c r="U119" s="358"/>
      <c r="V119" s="358"/>
      <c r="W119" s="483"/>
      <c r="X119" s="333"/>
      <c r="Y119" s="333"/>
      <c r="Z119" s="333"/>
      <c r="AA119" s="333"/>
      <c r="AB119" s="333"/>
      <c r="AC119" s="333"/>
      <c r="AD119" s="333"/>
    </row>
    <row r="120" customFormat="false" ht="18" hidden="false" customHeight="false" outlineLevel="0" collapsed="false">
      <c r="B120" s="484"/>
      <c r="C120" s="485"/>
      <c r="D120" s="405"/>
      <c r="E120" s="408" t="s">
        <v>119</v>
      </c>
      <c r="F120" s="338"/>
      <c r="G120" s="338"/>
      <c r="H120" s="338"/>
      <c r="I120" s="486"/>
      <c r="J120" s="487"/>
      <c r="K120" s="338"/>
      <c r="L120" s="488"/>
      <c r="M120" s="489"/>
      <c r="N120" s="373"/>
      <c r="O120" s="490"/>
      <c r="P120" s="491"/>
      <c r="Q120" s="491"/>
      <c r="R120" s="492"/>
      <c r="S120" s="372"/>
      <c r="T120" s="386"/>
      <c r="U120" s="493"/>
      <c r="V120" s="493"/>
      <c r="W120" s="493"/>
      <c r="X120" s="333"/>
      <c r="Y120" s="333"/>
      <c r="Z120" s="333"/>
      <c r="AA120" s="333"/>
      <c r="AB120" s="333"/>
      <c r="AC120" s="333"/>
      <c r="AD120" s="333"/>
    </row>
    <row r="121" customFormat="false" ht="18.75" hidden="false" customHeight="false" outlineLevel="0" collapsed="false">
      <c r="B121" s="494"/>
      <c r="C121" s="494"/>
      <c r="D121" s="412"/>
      <c r="E121" s="464"/>
      <c r="F121" s="464"/>
      <c r="G121" s="464"/>
      <c r="H121" s="464"/>
      <c r="I121" s="495"/>
      <c r="J121" s="465"/>
      <c r="K121" s="464"/>
      <c r="L121" s="496"/>
      <c r="M121" s="497"/>
      <c r="N121" s="498"/>
      <c r="O121" s="499"/>
      <c r="P121" s="500"/>
      <c r="Q121" s="500"/>
      <c r="R121" s="501"/>
      <c r="S121" s="367"/>
      <c r="T121" s="502"/>
      <c r="U121" s="503"/>
      <c r="V121" s="503"/>
      <c r="W121" s="503"/>
      <c r="X121" s="503"/>
      <c r="Y121" s="503"/>
      <c r="Z121" s="503"/>
      <c r="AA121" s="503"/>
      <c r="AB121" s="504"/>
      <c r="AC121" s="505"/>
    </row>
    <row r="122" customFormat="false" ht="19.5" hidden="false" customHeight="true" outlineLevel="0" collapsed="false">
      <c r="B122" s="309"/>
      <c r="C122" s="310"/>
      <c r="D122" s="311"/>
      <c r="E122" s="312" t="s">
        <v>120</v>
      </c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3"/>
      <c r="W122" s="313"/>
      <c r="X122" s="314" t="s">
        <v>56</v>
      </c>
      <c r="Y122" s="314"/>
      <c r="Z122" s="314"/>
      <c r="AA122" s="314"/>
      <c r="AB122" s="314"/>
      <c r="AC122" s="314"/>
      <c r="AD122" s="314"/>
    </row>
    <row r="123" s="367" customFormat="true" ht="15" hidden="false" customHeight="true" outlineLevel="0" collapsed="false">
      <c r="A123" s="506"/>
      <c r="B123" s="507"/>
      <c r="C123" s="508"/>
      <c r="D123" s="509"/>
      <c r="E123" s="510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11"/>
      <c r="Q123" s="508"/>
      <c r="R123" s="508"/>
      <c r="S123" s="508"/>
      <c r="T123" s="508"/>
      <c r="U123" s="508"/>
      <c r="V123" s="509"/>
      <c r="W123" s="512"/>
      <c r="X123" s="513"/>
      <c r="Y123" s="513"/>
      <c r="Z123" s="513"/>
      <c r="AA123" s="513"/>
      <c r="AB123" s="513"/>
      <c r="AC123" s="513"/>
      <c r="AD123" s="514"/>
      <c r="AE123" s="506"/>
    </row>
    <row r="124" s="367" customFormat="true" ht="15" hidden="false" customHeight="true" outlineLevel="0" collapsed="false">
      <c r="A124" s="506"/>
      <c r="B124" s="515" t="s">
        <v>121</v>
      </c>
      <c r="C124" s="362" t="s">
        <v>12</v>
      </c>
      <c r="D124" s="516" t="n">
        <f aca="false">FALSE()</f>
        <v>0</v>
      </c>
      <c r="E124" s="342" t="s">
        <v>122</v>
      </c>
      <c r="F124" s="327"/>
      <c r="G124" s="517"/>
      <c r="H124" s="518"/>
      <c r="I124" s="342"/>
      <c r="J124" s="519" t="s">
        <v>123</v>
      </c>
      <c r="K124" s="519"/>
      <c r="L124" s="517"/>
      <c r="M124" s="520"/>
      <c r="N124" s="520" t="s">
        <v>124</v>
      </c>
      <c r="O124" s="342"/>
      <c r="P124" s="521"/>
      <c r="Q124" s="327"/>
      <c r="R124" s="327"/>
      <c r="S124" s="327"/>
      <c r="T124" s="342"/>
      <c r="U124" s="342"/>
      <c r="V124" s="522"/>
      <c r="W124" s="523" t="s">
        <v>125</v>
      </c>
      <c r="X124" s="524" t="s">
        <v>126</v>
      </c>
      <c r="Y124" s="524"/>
      <c r="Z124" s="524"/>
      <c r="AA124" s="524"/>
      <c r="AB124" s="524"/>
      <c r="AC124" s="524"/>
      <c r="AD124" s="524"/>
      <c r="AE124" s="506"/>
    </row>
    <row r="125" s="367" customFormat="true" ht="15" hidden="false" customHeight="true" outlineLevel="0" collapsed="false">
      <c r="A125" s="506"/>
      <c r="B125" s="515" t="s">
        <v>121</v>
      </c>
      <c r="C125" s="362" t="s">
        <v>12</v>
      </c>
      <c r="D125" s="516" t="n">
        <f aca="false">FALSE()</f>
        <v>0</v>
      </c>
      <c r="E125" s="342" t="s">
        <v>122</v>
      </c>
      <c r="F125" s="327"/>
      <c r="G125" s="517"/>
      <c r="H125" s="518"/>
      <c r="I125" s="342"/>
      <c r="J125" s="519" t="s">
        <v>123</v>
      </c>
      <c r="K125" s="519"/>
      <c r="L125" s="517"/>
      <c r="M125" s="520"/>
      <c r="N125" s="520" t="s">
        <v>127</v>
      </c>
      <c r="O125" s="342"/>
      <c r="P125" s="521"/>
      <c r="Q125" s="525"/>
      <c r="R125" s="525"/>
      <c r="S125" s="525"/>
      <c r="T125" s="521"/>
      <c r="U125" s="521"/>
      <c r="V125" s="526"/>
      <c r="W125" s="523" t="s">
        <v>125</v>
      </c>
      <c r="X125" s="524" t="s">
        <v>128</v>
      </c>
      <c r="Y125" s="524"/>
      <c r="Z125" s="524" t="s">
        <v>128</v>
      </c>
      <c r="AA125" s="524"/>
      <c r="AB125" s="524"/>
      <c r="AC125" s="524"/>
      <c r="AD125" s="524"/>
      <c r="AE125" s="506"/>
    </row>
    <row r="126" s="367" customFormat="true" ht="15" hidden="false" customHeight="true" outlineLevel="0" collapsed="false">
      <c r="A126" s="506"/>
      <c r="B126" s="515" t="s">
        <v>121</v>
      </c>
      <c r="C126" s="362" t="s">
        <v>12</v>
      </c>
      <c r="D126" s="516" t="n">
        <f aca="false">FALSE()</f>
        <v>0</v>
      </c>
      <c r="E126" s="342" t="s">
        <v>122</v>
      </c>
      <c r="F126" s="327"/>
      <c r="G126" s="517"/>
      <c r="H126" s="518"/>
      <c r="I126" s="342"/>
      <c r="J126" s="519" t="s">
        <v>123</v>
      </c>
      <c r="K126" s="519"/>
      <c r="L126" s="517"/>
      <c r="M126" s="520"/>
      <c r="N126" s="520" t="s">
        <v>129</v>
      </c>
      <c r="O126" s="342"/>
      <c r="P126" s="521"/>
      <c r="Q126" s="525"/>
      <c r="R126" s="525"/>
      <c r="S126" s="525"/>
      <c r="T126" s="521"/>
      <c r="U126" s="521"/>
      <c r="V126" s="526"/>
      <c r="W126" s="523" t="s">
        <v>125</v>
      </c>
      <c r="X126" s="524" t="s">
        <v>130</v>
      </c>
      <c r="Y126" s="524"/>
      <c r="Z126" s="524" t="s">
        <v>130</v>
      </c>
      <c r="AA126" s="524"/>
      <c r="AB126" s="524"/>
      <c r="AC126" s="524"/>
      <c r="AD126" s="524"/>
      <c r="AE126" s="506"/>
    </row>
    <row r="127" s="367" customFormat="true" ht="15" hidden="false" customHeight="true" outlineLevel="0" collapsed="false">
      <c r="A127" s="506"/>
      <c r="B127" s="515" t="s">
        <v>121</v>
      </c>
      <c r="C127" s="362" t="s">
        <v>12</v>
      </c>
      <c r="D127" s="516" t="n">
        <f aca="false">FALSE()</f>
        <v>0</v>
      </c>
      <c r="E127" s="342" t="s">
        <v>122</v>
      </c>
      <c r="F127" s="327"/>
      <c r="G127" s="517"/>
      <c r="H127" s="518"/>
      <c r="I127" s="342"/>
      <c r="J127" s="519" t="s">
        <v>123</v>
      </c>
      <c r="K127" s="519"/>
      <c r="L127" s="517"/>
      <c r="M127" s="520"/>
      <c r="N127" s="520" t="s">
        <v>131</v>
      </c>
      <c r="O127" s="342"/>
      <c r="P127" s="521"/>
      <c r="Q127" s="525"/>
      <c r="R127" s="525"/>
      <c r="S127" s="525"/>
      <c r="T127" s="521"/>
      <c r="U127" s="521"/>
      <c r="V127" s="526"/>
      <c r="W127" s="523" t="s">
        <v>125</v>
      </c>
      <c r="X127" s="524" t="s">
        <v>132</v>
      </c>
      <c r="Y127" s="524"/>
      <c r="Z127" s="524" t="s">
        <v>132</v>
      </c>
      <c r="AA127" s="524"/>
      <c r="AB127" s="524"/>
      <c r="AC127" s="524"/>
      <c r="AD127" s="524"/>
      <c r="AE127" s="506"/>
    </row>
    <row r="128" s="367" customFormat="true" ht="15" hidden="false" customHeight="true" outlineLevel="0" collapsed="false">
      <c r="A128" s="506"/>
      <c r="B128" s="515"/>
      <c r="C128" s="362"/>
      <c r="D128" s="362"/>
      <c r="E128" s="342"/>
      <c r="F128" s="327"/>
      <c r="G128" s="517"/>
      <c r="H128" s="518"/>
      <c r="I128" s="342"/>
      <c r="J128" s="342"/>
      <c r="K128" s="519"/>
      <c r="L128" s="517"/>
      <c r="M128" s="520"/>
      <c r="N128" s="520"/>
      <c r="O128" s="342"/>
      <c r="P128" s="521"/>
      <c r="Q128" s="525"/>
      <c r="R128" s="525"/>
      <c r="S128" s="525"/>
      <c r="T128" s="521"/>
      <c r="U128" s="521"/>
      <c r="V128" s="526"/>
      <c r="W128" s="327"/>
      <c r="X128" s="527"/>
      <c r="Y128" s="527"/>
      <c r="Z128" s="527"/>
      <c r="AA128" s="527"/>
      <c r="AB128" s="527"/>
      <c r="AC128" s="527"/>
      <c r="AD128" s="527"/>
      <c r="AE128" s="506"/>
    </row>
    <row r="129" s="367" customFormat="true" ht="15" hidden="false" customHeight="true" outlineLevel="0" collapsed="false">
      <c r="A129" s="506"/>
      <c r="B129" s="515"/>
      <c r="C129" s="432"/>
      <c r="D129" s="432"/>
      <c r="E129" s="528" t="s">
        <v>133</v>
      </c>
      <c r="F129" s="529"/>
      <c r="G129" s="517"/>
      <c r="H129" s="518"/>
      <c r="I129" s="342"/>
      <c r="J129" s="342"/>
      <c r="K129" s="519"/>
      <c r="L129" s="517"/>
      <c r="M129" s="530"/>
      <c r="N129" s="520"/>
      <c r="O129" s="342"/>
      <c r="P129" s="521"/>
      <c r="Q129" s="525"/>
      <c r="R129" s="525"/>
      <c r="S129" s="525"/>
      <c r="T129" s="521"/>
      <c r="U129" s="521"/>
      <c r="V129" s="526"/>
      <c r="W129" s="327"/>
      <c r="X129" s="527"/>
      <c r="Y129" s="527"/>
      <c r="Z129" s="527"/>
      <c r="AA129" s="527"/>
      <c r="AB129" s="527"/>
      <c r="AC129" s="527"/>
      <c r="AD129" s="527"/>
      <c r="AE129" s="506"/>
    </row>
    <row r="130" s="367" customFormat="true" ht="15" hidden="false" customHeight="true" outlineLevel="0" collapsed="false">
      <c r="A130" s="506"/>
      <c r="B130" s="515" t="s">
        <v>134</v>
      </c>
      <c r="C130" s="362" t="s">
        <v>14</v>
      </c>
      <c r="D130" s="516" t="n">
        <f aca="false">FALSE()</f>
        <v>0</v>
      </c>
      <c r="E130" s="342" t="s">
        <v>135</v>
      </c>
      <c r="F130" s="327"/>
      <c r="G130" s="517"/>
      <c r="H130" s="518"/>
      <c r="I130" s="342"/>
      <c r="J130" s="342"/>
      <c r="K130" s="520" t="s">
        <v>124</v>
      </c>
      <c r="L130" s="517"/>
      <c r="M130" s="342"/>
      <c r="N130" s="342"/>
      <c r="O130" s="342"/>
      <c r="P130" s="521"/>
      <c r="Q130" s="521"/>
      <c r="R130" s="521"/>
      <c r="S130" s="521"/>
      <c r="T130" s="521"/>
      <c r="U130" s="521"/>
      <c r="V130" s="521"/>
      <c r="W130" s="523" t="s">
        <v>125</v>
      </c>
      <c r="X130" s="524" t="s">
        <v>136</v>
      </c>
      <c r="Y130" s="524"/>
      <c r="Z130" s="524" t="s">
        <v>136</v>
      </c>
      <c r="AA130" s="524"/>
      <c r="AB130" s="524"/>
      <c r="AC130" s="524"/>
      <c r="AD130" s="524"/>
      <c r="AE130" s="506"/>
    </row>
    <row r="131" s="367" customFormat="true" ht="15" hidden="false" customHeight="true" outlineLevel="0" collapsed="false">
      <c r="A131" s="506"/>
      <c r="B131" s="515" t="s">
        <v>134</v>
      </c>
      <c r="C131" s="362" t="s">
        <v>14</v>
      </c>
      <c r="D131" s="516" t="n">
        <f aca="false">FALSE()</f>
        <v>0</v>
      </c>
      <c r="E131" s="342" t="s">
        <v>135</v>
      </c>
      <c r="F131" s="327"/>
      <c r="G131" s="517"/>
      <c r="H131" s="518"/>
      <c r="I131" s="342"/>
      <c r="J131" s="342"/>
      <c r="K131" s="520" t="s">
        <v>127</v>
      </c>
      <c r="L131" s="517"/>
      <c r="M131" s="342"/>
      <c r="N131" s="342"/>
      <c r="O131" s="342"/>
      <c r="P131" s="342"/>
      <c r="Q131" s="342"/>
      <c r="R131" s="342"/>
      <c r="S131" s="342"/>
      <c r="T131" s="342"/>
      <c r="U131" s="342"/>
      <c r="V131" s="521"/>
      <c r="W131" s="523" t="s">
        <v>125</v>
      </c>
      <c r="X131" s="524" t="s">
        <v>137</v>
      </c>
      <c r="Y131" s="524"/>
      <c r="Z131" s="524" t="s">
        <v>137</v>
      </c>
      <c r="AA131" s="524"/>
      <c r="AB131" s="524"/>
      <c r="AC131" s="524"/>
      <c r="AD131" s="524"/>
      <c r="AE131" s="506"/>
    </row>
    <row r="132" s="367" customFormat="true" ht="15" hidden="false" customHeight="true" outlineLevel="0" collapsed="false">
      <c r="A132" s="506"/>
      <c r="B132" s="515" t="s">
        <v>134</v>
      </c>
      <c r="C132" s="362" t="s">
        <v>14</v>
      </c>
      <c r="D132" s="516" t="n">
        <f aca="false">FALSE()</f>
        <v>0</v>
      </c>
      <c r="E132" s="342" t="s">
        <v>135</v>
      </c>
      <c r="F132" s="327"/>
      <c r="G132" s="517"/>
      <c r="H132" s="518"/>
      <c r="I132" s="342"/>
      <c r="J132" s="342"/>
      <c r="K132" s="520" t="s">
        <v>129</v>
      </c>
      <c r="L132" s="517"/>
      <c r="M132" s="342"/>
      <c r="N132" s="342"/>
      <c r="O132" s="342"/>
      <c r="P132" s="342"/>
      <c r="Q132" s="342"/>
      <c r="R132" s="342"/>
      <c r="S132" s="342"/>
      <c r="T132" s="342"/>
      <c r="U132" s="371"/>
      <c r="V132" s="521"/>
      <c r="W132" s="523" t="s">
        <v>125</v>
      </c>
      <c r="X132" s="524" t="s">
        <v>138</v>
      </c>
      <c r="Y132" s="524"/>
      <c r="Z132" s="524" t="s">
        <v>138</v>
      </c>
      <c r="AA132" s="524"/>
      <c r="AB132" s="524"/>
      <c r="AC132" s="524"/>
      <c r="AD132" s="524"/>
      <c r="AE132" s="506"/>
    </row>
    <row r="133" s="367" customFormat="true" ht="15" hidden="false" customHeight="true" outlineLevel="0" collapsed="false">
      <c r="A133" s="506"/>
      <c r="B133" s="515" t="s">
        <v>134</v>
      </c>
      <c r="C133" s="362" t="s">
        <v>14</v>
      </c>
      <c r="D133" s="516" t="n">
        <f aca="false">FALSE()</f>
        <v>0</v>
      </c>
      <c r="E133" s="342" t="s">
        <v>135</v>
      </c>
      <c r="F133" s="327"/>
      <c r="G133" s="517"/>
      <c r="H133" s="518"/>
      <c r="I133" s="342"/>
      <c r="J133" s="342"/>
      <c r="K133" s="520" t="s">
        <v>131</v>
      </c>
      <c r="L133" s="517"/>
      <c r="M133" s="342"/>
      <c r="N133" s="342"/>
      <c r="O133" s="342"/>
      <c r="P133" s="342"/>
      <c r="Q133" s="327"/>
      <c r="R133" s="327"/>
      <c r="S133" s="327"/>
      <c r="T133" s="371"/>
      <c r="U133" s="371"/>
      <c r="V133" s="522"/>
      <c r="W133" s="523" t="s">
        <v>125</v>
      </c>
      <c r="X133" s="524" t="s">
        <v>139</v>
      </c>
      <c r="Y133" s="524"/>
      <c r="Z133" s="524" t="s">
        <v>139</v>
      </c>
      <c r="AA133" s="524"/>
      <c r="AB133" s="524"/>
      <c r="AC133" s="524"/>
      <c r="AD133" s="524"/>
      <c r="AE133" s="506"/>
    </row>
    <row r="134" s="367" customFormat="true" ht="15" hidden="false" customHeight="true" outlineLevel="0" collapsed="false">
      <c r="A134" s="506"/>
      <c r="B134" s="515"/>
      <c r="C134" s="432"/>
      <c r="D134" s="432"/>
      <c r="E134" s="342"/>
      <c r="F134" s="529"/>
      <c r="G134" s="517"/>
      <c r="H134" s="518"/>
      <c r="I134" s="342"/>
      <c r="J134" s="342"/>
      <c r="K134" s="520"/>
      <c r="L134" s="517"/>
      <c r="M134" s="342"/>
      <c r="N134" s="342"/>
      <c r="O134" s="371"/>
      <c r="P134" s="531"/>
      <c r="Q134" s="437"/>
      <c r="R134" s="437"/>
      <c r="S134" s="437"/>
      <c r="T134" s="371"/>
      <c r="U134" s="371"/>
      <c r="V134" s="522"/>
      <c r="W134" s="525"/>
      <c r="X134" s="527"/>
      <c r="Y134" s="527"/>
      <c r="Z134" s="527"/>
      <c r="AA134" s="527"/>
      <c r="AB134" s="527"/>
      <c r="AC134" s="527"/>
      <c r="AD134" s="527"/>
      <c r="AE134" s="506"/>
    </row>
    <row r="135" s="367" customFormat="true" ht="15" hidden="false" customHeight="true" outlineLevel="0" collapsed="false">
      <c r="A135" s="506"/>
      <c r="B135" s="532" t="s">
        <v>140</v>
      </c>
      <c r="C135" s="403" t="s">
        <v>14</v>
      </c>
      <c r="D135" s="351" t="n">
        <f aca="false">FALSE()</f>
        <v>0</v>
      </c>
      <c r="E135" s="342" t="s">
        <v>141</v>
      </c>
      <c r="F135" s="342"/>
      <c r="G135" s="342"/>
      <c r="H135" s="342"/>
      <c r="I135" s="342"/>
      <c r="J135" s="431"/>
      <c r="K135" s="520" t="s">
        <v>142</v>
      </c>
      <c r="L135" s="533"/>
      <c r="M135" s="342"/>
      <c r="N135" s="342"/>
      <c r="O135" s="342"/>
      <c r="P135" s="342"/>
      <c r="Q135" s="342"/>
      <c r="R135" s="342"/>
      <c r="S135" s="342"/>
      <c r="T135" s="534"/>
      <c r="U135" s="535"/>
      <c r="V135" s="522"/>
      <c r="W135" s="536" t="s">
        <v>143</v>
      </c>
      <c r="X135" s="524" t="s">
        <v>144</v>
      </c>
      <c r="Y135" s="524"/>
      <c r="Z135" s="524" t="s">
        <v>144</v>
      </c>
      <c r="AA135" s="524"/>
      <c r="AB135" s="524"/>
      <c r="AC135" s="524"/>
      <c r="AD135" s="524"/>
      <c r="AE135" s="506"/>
    </row>
    <row r="136" s="367" customFormat="true" ht="15" hidden="false" customHeight="true" outlineLevel="0" collapsed="false">
      <c r="A136" s="506"/>
      <c r="B136" s="532" t="s">
        <v>140</v>
      </c>
      <c r="C136" s="403" t="s">
        <v>14</v>
      </c>
      <c r="D136" s="351" t="n">
        <f aca="false">FALSE()</f>
        <v>0</v>
      </c>
      <c r="E136" s="342" t="s">
        <v>141</v>
      </c>
      <c r="F136" s="342"/>
      <c r="G136" s="342"/>
      <c r="H136" s="342"/>
      <c r="I136" s="342"/>
      <c r="J136" s="374"/>
      <c r="K136" s="520" t="s">
        <v>129</v>
      </c>
      <c r="L136" s="533"/>
      <c r="M136" s="342"/>
      <c r="N136" s="342"/>
      <c r="O136" s="342"/>
      <c r="P136" s="342"/>
      <c r="Q136" s="342"/>
      <c r="R136" s="342"/>
      <c r="S136" s="342"/>
      <c r="T136" s="534"/>
      <c r="U136" s="535"/>
      <c r="V136" s="522"/>
      <c r="W136" s="536" t="s">
        <v>143</v>
      </c>
      <c r="X136" s="524" t="s">
        <v>145</v>
      </c>
      <c r="Y136" s="524"/>
      <c r="Z136" s="524" t="s">
        <v>145</v>
      </c>
      <c r="AA136" s="524"/>
      <c r="AB136" s="524"/>
      <c r="AC136" s="524"/>
      <c r="AD136" s="524"/>
      <c r="AE136" s="506"/>
    </row>
    <row r="137" s="367" customFormat="true" ht="15" hidden="false" customHeight="true" outlineLevel="0" collapsed="false">
      <c r="A137" s="506"/>
      <c r="B137" s="532" t="s">
        <v>140</v>
      </c>
      <c r="C137" s="403" t="s">
        <v>14</v>
      </c>
      <c r="D137" s="351" t="n">
        <f aca="false">FALSE()</f>
        <v>0</v>
      </c>
      <c r="E137" s="342" t="s">
        <v>141</v>
      </c>
      <c r="F137" s="342"/>
      <c r="G137" s="342"/>
      <c r="H137" s="342"/>
      <c r="I137" s="342"/>
      <c r="J137" s="374"/>
      <c r="K137" s="520" t="s">
        <v>131</v>
      </c>
      <c r="L137" s="533"/>
      <c r="M137" s="342"/>
      <c r="N137" s="342"/>
      <c r="O137" s="342"/>
      <c r="P137" s="342"/>
      <c r="Q137" s="342"/>
      <c r="R137" s="342"/>
      <c r="S137" s="342"/>
      <c r="T137" s="534"/>
      <c r="U137" s="535"/>
      <c r="V137" s="522"/>
      <c r="W137" s="536" t="s">
        <v>143</v>
      </c>
      <c r="X137" s="524" t="s">
        <v>146</v>
      </c>
      <c r="Y137" s="524"/>
      <c r="Z137" s="524" t="s">
        <v>146</v>
      </c>
      <c r="AA137" s="524"/>
      <c r="AB137" s="524"/>
      <c r="AC137" s="524"/>
      <c r="AD137" s="524"/>
      <c r="AE137" s="506"/>
    </row>
    <row r="138" s="367" customFormat="true" ht="15" hidden="false" customHeight="true" outlineLevel="0" collapsed="false">
      <c r="A138" s="506"/>
      <c r="B138" s="532"/>
      <c r="C138" s="403"/>
      <c r="D138" s="403"/>
      <c r="E138" s="342"/>
      <c r="F138" s="342"/>
      <c r="G138" s="342"/>
      <c r="H138" s="342"/>
      <c r="I138" s="342"/>
      <c r="J138" s="374"/>
      <c r="K138" s="431"/>
      <c r="L138" s="533"/>
      <c r="M138" s="537"/>
      <c r="N138" s="342"/>
      <c r="O138" s="342"/>
      <c r="P138" s="342"/>
      <c r="Q138" s="342"/>
      <c r="R138" s="342"/>
      <c r="S138" s="342"/>
      <c r="T138" s="534"/>
      <c r="U138" s="535"/>
      <c r="V138" s="522"/>
      <c r="W138" s="525"/>
      <c r="X138" s="527"/>
      <c r="Y138" s="527"/>
      <c r="Z138" s="527"/>
      <c r="AA138" s="527"/>
      <c r="AB138" s="527"/>
      <c r="AC138" s="527"/>
      <c r="AD138" s="527"/>
      <c r="AE138" s="538"/>
      <c r="AF138" s="539"/>
      <c r="AG138" s="539"/>
      <c r="AH138" s="539"/>
    </row>
    <row r="139" s="367" customFormat="true" ht="15" hidden="false" customHeight="true" outlineLevel="0" collapsed="false">
      <c r="A139" s="506"/>
      <c r="B139" s="532"/>
      <c r="C139" s="403"/>
      <c r="D139" s="403"/>
      <c r="E139" s="528" t="s">
        <v>147</v>
      </c>
      <c r="F139" s="342"/>
      <c r="G139" s="342"/>
      <c r="H139" s="342"/>
      <c r="I139" s="342"/>
      <c r="J139" s="374"/>
      <c r="K139" s="431"/>
      <c r="L139" s="533"/>
      <c r="M139" s="520"/>
      <c r="N139" s="342"/>
      <c r="O139" s="342"/>
      <c r="P139" s="342"/>
      <c r="Q139" s="342"/>
      <c r="R139" s="342"/>
      <c r="S139" s="342"/>
      <c r="T139" s="534"/>
      <c r="U139" s="535"/>
      <c r="V139" s="522"/>
      <c r="W139" s="525"/>
      <c r="X139" s="524"/>
      <c r="Y139" s="524"/>
      <c r="Z139" s="524"/>
      <c r="AA139" s="524"/>
      <c r="AB139" s="524"/>
      <c r="AC139" s="524"/>
      <c r="AD139" s="524"/>
      <c r="AE139" s="538"/>
      <c r="AF139" s="539"/>
      <c r="AG139" s="539"/>
      <c r="AH139" s="539"/>
    </row>
    <row r="140" s="367" customFormat="true" ht="15" hidden="false" customHeight="true" outlineLevel="0" collapsed="false">
      <c r="A140" s="506"/>
      <c r="B140" s="515" t="s">
        <v>134</v>
      </c>
      <c r="C140" s="403" t="s">
        <v>14</v>
      </c>
      <c r="D140" s="516" t="n">
        <f aca="false">FALSE()</f>
        <v>0</v>
      </c>
      <c r="E140" s="342" t="s">
        <v>135</v>
      </c>
      <c r="F140" s="327"/>
      <c r="G140" s="517"/>
      <c r="H140" s="518"/>
      <c r="I140" s="342"/>
      <c r="J140" s="374"/>
      <c r="K140" s="431"/>
      <c r="L140" s="533"/>
      <c r="M140" s="520"/>
      <c r="N140" s="342"/>
      <c r="O140" s="342"/>
      <c r="P140" s="342"/>
      <c r="Q140" s="342"/>
      <c r="R140" s="342"/>
      <c r="S140" s="342"/>
      <c r="T140" s="534"/>
      <c r="U140" s="535"/>
      <c r="V140" s="522"/>
      <c r="W140" s="523" t="s">
        <v>125</v>
      </c>
      <c r="X140" s="524" t="s">
        <v>148</v>
      </c>
      <c r="Y140" s="524"/>
      <c r="Z140" s="524" t="s">
        <v>148</v>
      </c>
      <c r="AA140" s="524"/>
      <c r="AB140" s="524"/>
      <c r="AC140" s="524"/>
      <c r="AD140" s="524"/>
      <c r="AE140" s="540"/>
      <c r="AF140" s="541"/>
      <c r="AG140" s="541"/>
      <c r="AH140" s="539"/>
    </row>
    <row r="141" s="367" customFormat="true" ht="15" hidden="false" customHeight="true" outlineLevel="0" collapsed="false">
      <c r="A141" s="506"/>
      <c r="B141" s="532" t="s">
        <v>140</v>
      </c>
      <c r="C141" s="403" t="s">
        <v>14</v>
      </c>
      <c r="D141" s="351" t="n">
        <f aca="false">FALSE()</f>
        <v>0</v>
      </c>
      <c r="E141" s="342" t="s">
        <v>141</v>
      </c>
      <c r="F141" s="342"/>
      <c r="G141" s="342"/>
      <c r="H141" s="342"/>
      <c r="I141" s="342"/>
      <c r="J141" s="431"/>
      <c r="K141" s="431"/>
      <c r="L141" s="533"/>
      <c r="M141" s="520"/>
      <c r="N141" s="342"/>
      <c r="O141" s="342"/>
      <c r="P141" s="342"/>
      <c r="Q141" s="342"/>
      <c r="R141" s="342"/>
      <c r="S141" s="342"/>
      <c r="T141" s="534"/>
      <c r="U141" s="535"/>
      <c r="V141" s="522"/>
      <c r="W141" s="523" t="s">
        <v>125</v>
      </c>
      <c r="X141" s="524" t="s">
        <v>149</v>
      </c>
      <c r="Y141" s="524"/>
      <c r="Z141" s="524" t="s">
        <v>149</v>
      </c>
      <c r="AA141" s="524"/>
      <c r="AB141" s="524"/>
      <c r="AC141" s="524"/>
      <c r="AD141" s="524"/>
      <c r="AE141" s="540"/>
      <c r="AF141" s="541"/>
      <c r="AG141" s="541"/>
      <c r="AH141" s="539"/>
    </row>
    <row r="142" s="367" customFormat="true" ht="15" hidden="false" customHeight="true" outlineLevel="0" collapsed="false">
      <c r="A142" s="506"/>
      <c r="B142" s="532"/>
      <c r="C142" s="432"/>
      <c r="D142" s="432"/>
      <c r="E142" s="342"/>
      <c r="F142" s="342"/>
      <c r="G142" s="342"/>
      <c r="H142" s="342"/>
      <c r="I142" s="342"/>
      <c r="J142" s="374"/>
      <c r="K142" s="431"/>
      <c r="L142" s="533"/>
      <c r="M142" s="520"/>
      <c r="N142" s="342"/>
      <c r="O142" s="342"/>
      <c r="P142" s="342"/>
      <c r="Q142" s="342"/>
      <c r="R142" s="342"/>
      <c r="S142" s="342"/>
      <c r="T142" s="534"/>
      <c r="U142" s="535"/>
      <c r="V142" s="522"/>
      <c r="W142" s="525"/>
      <c r="X142" s="524"/>
      <c r="Y142" s="524"/>
      <c r="Z142" s="524"/>
      <c r="AA142" s="524"/>
      <c r="AB142" s="524"/>
      <c r="AC142" s="524"/>
      <c r="AD142" s="524"/>
      <c r="AE142" s="542"/>
      <c r="AF142" s="541"/>
      <c r="AG142" s="541"/>
    </row>
    <row r="143" s="367" customFormat="true" ht="15" hidden="false" customHeight="true" outlineLevel="0" collapsed="false">
      <c r="A143" s="506"/>
      <c r="B143" s="532"/>
      <c r="C143" s="462"/>
      <c r="D143" s="462"/>
      <c r="E143" s="528" t="s">
        <v>150</v>
      </c>
      <c r="F143" s="543"/>
      <c r="G143" s="521"/>
      <c r="H143" s="521"/>
      <c r="I143" s="342"/>
      <c r="J143" s="342"/>
      <c r="K143" s="431"/>
      <c r="L143" s="533"/>
      <c r="M143" s="544"/>
      <c r="N143" s="521"/>
      <c r="O143" s="521"/>
      <c r="P143" s="545"/>
      <c r="Q143" s="342"/>
      <c r="R143" s="545"/>
      <c r="S143" s="534"/>
      <c r="T143" s="522"/>
      <c r="U143" s="545"/>
      <c r="V143" s="546"/>
      <c r="W143" s="547" t="s">
        <v>151</v>
      </c>
      <c r="X143" s="524"/>
      <c r="Y143" s="524"/>
      <c r="Z143" s="524"/>
      <c r="AA143" s="524"/>
      <c r="AB143" s="524"/>
      <c r="AC143" s="524"/>
      <c r="AD143" s="524"/>
      <c r="AE143" s="506"/>
    </row>
    <row r="144" s="367" customFormat="true" ht="15" hidden="false" customHeight="true" outlineLevel="0" collapsed="false">
      <c r="A144" s="506"/>
      <c r="B144" s="532" t="s">
        <v>152</v>
      </c>
      <c r="C144" s="403" t="s">
        <v>14</v>
      </c>
      <c r="D144" s="351" t="n">
        <f aca="false">FALSE()</f>
        <v>0</v>
      </c>
      <c r="E144" s="342" t="s">
        <v>153</v>
      </c>
      <c r="F144" s="342"/>
      <c r="G144" s="342"/>
      <c r="H144" s="342"/>
      <c r="I144" s="371"/>
      <c r="J144" s="371"/>
      <c r="K144" s="374"/>
      <c r="L144" s="548"/>
      <c r="M144" s="535"/>
      <c r="N144" s="342"/>
      <c r="O144" s="342"/>
      <c r="P144" s="342"/>
      <c r="Q144" s="342"/>
      <c r="R144" s="534"/>
      <c r="S144" s="534"/>
      <c r="T144" s="522"/>
      <c r="U144" s="431"/>
      <c r="V144" s="546"/>
      <c r="W144" s="327"/>
      <c r="X144" s="524"/>
      <c r="Y144" s="524"/>
      <c r="Z144" s="524"/>
      <c r="AA144" s="524"/>
      <c r="AB144" s="524"/>
      <c r="AC144" s="524"/>
      <c r="AD144" s="524"/>
      <c r="AE144" s="506"/>
    </row>
    <row r="145" s="367" customFormat="true" ht="15" hidden="false" customHeight="true" outlineLevel="0" collapsed="false">
      <c r="A145" s="506"/>
      <c r="B145" s="532"/>
      <c r="C145" s="549"/>
      <c r="D145" s="462"/>
      <c r="E145" s="516" t="n">
        <f aca="false">FALSE()</f>
        <v>0</v>
      </c>
      <c r="F145" s="543" t="s">
        <v>154</v>
      </c>
      <c r="G145" s="521"/>
      <c r="H145" s="521"/>
      <c r="I145" s="521"/>
      <c r="J145" s="521"/>
      <c r="K145" s="384"/>
      <c r="L145" s="550"/>
      <c r="M145" s="544"/>
      <c r="N145" s="521"/>
      <c r="O145" s="521"/>
      <c r="P145" s="545"/>
      <c r="Q145" s="342"/>
      <c r="R145" s="545"/>
      <c r="S145" s="534"/>
      <c r="T145" s="522"/>
      <c r="U145" s="545"/>
      <c r="V145" s="546"/>
      <c r="W145" s="523" t="s">
        <v>125</v>
      </c>
      <c r="X145" s="524" t="s">
        <v>155</v>
      </c>
      <c r="Y145" s="524" t="s">
        <v>125</v>
      </c>
      <c r="Z145" s="524" t="s">
        <v>155</v>
      </c>
      <c r="AA145" s="524"/>
      <c r="AB145" s="524"/>
      <c r="AC145" s="524"/>
      <c r="AD145" s="524"/>
      <c r="AE145" s="506"/>
    </row>
    <row r="146" s="367" customFormat="true" ht="15" hidden="false" customHeight="true" outlineLevel="0" collapsed="false">
      <c r="A146" s="506"/>
      <c r="B146" s="532"/>
      <c r="C146" s="551"/>
      <c r="D146" s="432"/>
      <c r="E146" s="351" t="n">
        <f aca="false">FALSE()</f>
        <v>0</v>
      </c>
      <c r="F146" s="543" t="s">
        <v>156</v>
      </c>
      <c r="G146" s="342"/>
      <c r="H146" s="342"/>
      <c r="I146" s="342"/>
      <c r="J146" s="342"/>
      <c r="K146" s="431"/>
      <c r="L146" s="533"/>
      <c r="M146" s="535"/>
      <c r="N146" s="342"/>
      <c r="O146" s="342"/>
      <c r="P146" s="342"/>
      <c r="Q146" s="342"/>
      <c r="R146" s="545"/>
      <c r="S146" s="534"/>
      <c r="T146" s="522"/>
      <c r="U146" s="545"/>
      <c r="V146" s="546"/>
      <c r="W146" s="523" t="s">
        <v>125</v>
      </c>
      <c r="X146" s="524" t="s">
        <v>157</v>
      </c>
      <c r="Y146" s="524" t="s">
        <v>125</v>
      </c>
      <c r="Z146" s="524" t="s">
        <v>157</v>
      </c>
      <c r="AA146" s="524"/>
      <c r="AB146" s="524"/>
      <c r="AC146" s="524"/>
      <c r="AD146" s="524"/>
      <c r="AE146" s="506"/>
    </row>
    <row r="147" s="367" customFormat="true" ht="15" hidden="false" customHeight="true" outlineLevel="0" collapsed="false">
      <c r="A147" s="506"/>
      <c r="B147" s="552"/>
      <c r="C147" s="551"/>
      <c r="D147" s="432"/>
      <c r="E147" s="403"/>
      <c r="F147" s="543"/>
      <c r="G147" s="342"/>
      <c r="H147" s="342"/>
      <c r="I147" s="342"/>
      <c r="J147" s="342"/>
      <c r="K147" s="431"/>
      <c r="L147" s="533"/>
      <c r="M147" s="535"/>
      <c r="N147" s="342"/>
      <c r="O147" s="342"/>
      <c r="P147" s="342"/>
      <c r="Q147" s="342"/>
      <c r="R147" s="545"/>
      <c r="S147" s="534"/>
      <c r="T147" s="522"/>
      <c r="U147" s="545"/>
      <c r="V147" s="546"/>
      <c r="W147" s="547"/>
      <c r="X147" s="524"/>
      <c r="Y147" s="524"/>
      <c r="Z147" s="524"/>
      <c r="AA147" s="524"/>
      <c r="AB147" s="524"/>
      <c r="AC147" s="524"/>
      <c r="AD147" s="524"/>
      <c r="AE147" s="506"/>
    </row>
    <row r="148" s="367" customFormat="true" ht="16.5" hidden="false" customHeight="true" outlineLevel="0" collapsed="false">
      <c r="A148" s="506"/>
      <c r="B148" s="553" t="s">
        <v>158</v>
      </c>
      <c r="C148" s="403" t="s">
        <v>14</v>
      </c>
      <c r="D148" s="351" t="n">
        <f aca="false">FALSE()</f>
        <v>0</v>
      </c>
      <c r="E148" s="342" t="s">
        <v>159</v>
      </c>
      <c r="F148" s="454"/>
      <c r="G148" s="342"/>
      <c r="H148" s="342"/>
      <c r="I148" s="342"/>
      <c r="J148" s="342"/>
      <c r="K148" s="342"/>
      <c r="L148" s="342"/>
      <c r="M148" s="342"/>
      <c r="N148" s="342"/>
      <c r="O148" s="554"/>
      <c r="P148" s="342"/>
      <c r="Q148" s="555"/>
      <c r="R148" s="554"/>
      <c r="S148" s="342"/>
      <c r="T148" s="431"/>
      <c r="U148" s="431"/>
      <c r="V148" s="431"/>
      <c r="W148" s="327"/>
      <c r="X148" s="524"/>
      <c r="Y148" s="524"/>
      <c r="Z148" s="524"/>
      <c r="AA148" s="524"/>
      <c r="AB148" s="524"/>
      <c r="AC148" s="524"/>
      <c r="AD148" s="524"/>
      <c r="AE148" s="506"/>
    </row>
    <row r="149" s="367" customFormat="true" ht="16.5" hidden="false" customHeight="true" outlineLevel="0" collapsed="false">
      <c r="A149" s="506"/>
      <c r="B149" s="553"/>
      <c r="C149" s="556"/>
      <c r="D149" s="407"/>
      <c r="E149" s="516" t="n">
        <f aca="false">FALSE()</f>
        <v>0</v>
      </c>
      <c r="F149" s="543" t="s">
        <v>160</v>
      </c>
      <c r="G149" s="521"/>
      <c r="H149" s="521"/>
      <c r="I149" s="342"/>
      <c r="J149" s="371"/>
      <c r="K149" s="371"/>
      <c r="L149" s="371"/>
      <c r="M149" s="371"/>
      <c r="N149" s="371"/>
      <c r="O149" s="459"/>
      <c r="P149" s="371"/>
      <c r="Q149" s="555"/>
      <c r="R149" s="459"/>
      <c r="S149" s="371"/>
      <c r="T149" s="374"/>
      <c r="U149" s="374"/>
      <c r="V149" s="374"/>
      <c r="W149" s="523" t="s">
        <v>125</v>
      </c>
      <c r="X149" s="524" t="s">
        <v>161</v>
      </c>
      <c r="Y149" s="524" t="s">
        <v>125</v>
      </c>
      <c r="Z149" s="524" t="s">
        <v>161</v>
      </c>
      <c r="AA149" s="524"/>
      <c r="AB149" s="524"/>
      <c r="AC149" s="524"/>
      <c r="AD149" s="524"/>
      <c r="AE149" s="557"/>
    </row>
    <row r="150" s="367" customFormat="true" ht="17.25" hidden="false" customHeight="true" outlineLevel="0" collapsed="false">
      <c r="A150" s="506"/>
      <c r="B150" s="558"/>
      <c r="C150" s="556"/>
      <c r="D150" s="407"/>
      <c r="E150" s="351" t="n">
        <f aca="false">FALSE()</f>
        <v>0</v>
      </c>
      <c r="F150" s="543" t="s">
        <v>156</v>
      </c>
      <c r="G150" s="342"/>
      <c r="H150" s="342"/>
      <c r="I150" s="357"/>
      <c r="J150" s="371"/>
      <c r="K150" s="371"/>
      <c r="L150" s="362"/>
      <c r="M150" s="371"/>
      <c r="N150" s="371"/>
      <c r="O150" s="459"/>
      <c r="P150" s="371"/>
      <c r="Q150" s="451"/>
      <c r="R150" s="459"/>
      <c r="S150" s="371"/>
      <c r="T150" s="374"/>
      <c r="U150" s="374"/>
      <c r="V150" s="374"/>
      <c r="W150" s="523" t="s">
        <v>125</v>
      </c>
      <c r="X150" s="524" t="s">
        <v>162</v>
      </c>
      <c r="Y150" s="524" t="s">
        <v>125</v>
      </c>
      <c r="Z150" s="524" t="s">
        <v>162</v>
      </c>
      <c r="AA150" s="524"/>
      <c r="AB150" s="524"/>
      <c r="AC150" s="524"/>
      <c r="AD150" s="524"/>
      <c r="AE150" s="506"/>
    </row>
    <row r="151" s="367" customFormat="true" ht="19.5" hidden="false" customHeight="true" outlineLevel="0" collapsed="false">
      <c r="A151" s="506"/>
      <c r="B151" s="559"/>
      <c r="C151" s="560"/>
      <c r="D151" s="561"/>
      <c r="E151" s="369"/>
      <c r="F151" s="562"/>
      <c r="G151" s="563"/>
      <c r="H151" s="562"/>
      <c r="I151" s="562"/>
      <c r="J151" s="562"/>
      <c r="K151" s="562"/>
      <c r="L151" s="562"/>
      <c r="M151" s="562"/>
      <c r="N151" s="562"/>
      <c r="O151" s="562"/>
      <c r="P151" s="562"/>
      <c r="Q151" s="562"/>
      <c r="R151" s="562"/>
      <c r="S151" s="562"/>
      <c r="T151" s="562"/>
      <c r="U151" s="562"/>
      <c r="V151" s="564"/>
      <c r="W151" s="369"/>
      <c r="X151" s="369"/>
      <c r="Y151" s="565"/>
      <c r="Z151" s="566"/>
      <c r="AA151" s="566"/>
      <c r="AB151" s="566"/>
      <c r="AC151" s="566"/>
      <c r="AD151" s="567"/>
      <c r="AE151" s="506"/>
    </row>
    <row r="152" customFormat="false" ht="19.5" hidden="false" customHeight="true" outlineLevel="0" collapsed="false">
      <c r="B152" s="309"/>
      <c r="C152" s="310"/>
      <c r="D152" s="311"/>
      <c r="E152" s="312" t="s">
        <v>163</v>
      </c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3"/>
      <c r="W152" s="313"/>
      <c r="X152" s="314" t="s">
        <v>56</v>
      </c>
      <c r="Y152" s="314"/>
      <c r="Z152" s="314"/>
      <c r="AA152" s="314"/>
      <c r="AB152" s="314"/>
      <c r="AC152" s="314"/>
      <c r="AD152" s="314"/>
    </row>
    <row r="153" s="367" customFormat="true" ht="15" hidden="false" customHeight="true" outlineLevel="0" collapsed="false">
      <c r="A153" s="506"/>
      <c r="B153" s="552" t="s">
        <v>164</v>
      </c>
      <c r="C153" s="362" t="s">
        <v>14</v>
      </c>
      <c r="D153" s="516" t="n">
        <f aca="false">FALSE()</f>
        <v>0</v>
      </c>
      <c r="E153" s="331" t="s">
        <v>165</v>
      </c>
      <c r="F153" s="371"/>
      <c r="G153" s="371"/>
      <c r="H153" s="371"/>
      <c r="I153" s="371"/>
      <c r="J153" s="371"/>
      <c r="K153" s="371"/>
      <c r="L153" s="372"/>
      <c r="M153" s="371"/>
      <c r="N153" s="372"/>
      <c r="O153" s="371"/>
      <c r="P153" s="320"/>
      <c r="Q153" s="568"/>
      <c r="R153" s="371"/>
      <c r="S153" s="371"/>
      <c r="T153" s="371"/>
      <c r="U153" s="371"/>
      <c r="V153" s="569"/>
      <c r="W153" s="374"/>
      <c r="X153" s="570" t="n">
        <v>6804122</v>
      </c>
      <c r="Y153" s="570"/>
      <c r="Z153" s="570" t="s">
        <v>166</v>
      </c>
      <c r="AA153" s="570"/>
      <c r="AB153" s="570"/>
      <c r="AC153" s="570"/>
      <c r="AD153" s="570"/>
      <c r="AE153" s="506"/>
    </row>
    <row r="154" s="367" customFormat="true" ht="15" hidden="false" customHeight="true" outlineLevel="0" collapsed="false">
      <c r="A154" s="506"/>
      <c r="B154" s="532"/>
      <c r="C154" s="403"/>
      <c r="D154" s="327"/>
      <c r="E154" s="546" t="s">
        <v>167</v>
      </c>
      <c r="F154" s="342"/>
      <c r="G154" s="571"/>
      <c r="H154" s="342"/>
      <c r="I154" s="351" t="n">
        <f aca="false">FALSE()</f>
        <v>0</v>
      </c>
      <c r="J154" s="342" t="s">
        <v>168</v>
      </c>
      <c r="K154" s="342"/>
      <c r="L154" s="351" t="n">
        <f aca="false">FALSE()</f>
        <v>0</v>
      </c>
      <c r="M154" s="342" t="s">
        <v>169</v>
      </c>
      <c r="N154" s="342"/>
      <c r="O154" s="351" t="n">
        <f aca="false">FALSE()</f>
        <v>0</v>
      </c>
      <c r="P154" s="342" t="s">
        <v>170</v>
      </c>
      <c r="Q154" s="342"/>
      <c r="R154" s="351" t="n">
        <f aca="false">FALSE()</f>
        <v>0</v>
      </c>
      <c r="S154" s="342" t="s">
        <v>171</v>
      </c>
      <c r="T154" s="342"/>
      <c r="U154" s="351" t="n">
        <f aca="false">FALSE()</f>
        <v>0</v>
      </c>
      <c r="V154" s="342" t="s">
        <v>172</v>
      </c>
      <c r="W154" s="342"/>
      <c r="X154" s="524"/>
      <c r="Y154" s="524"/>
      <c r="Z154" s="524"/>
      <c r="AA154" s="524"/>
      <c r="AB154" s="524"/>
      <c r="AC154" s="524"/>
      <c r="AD154" s="524"/>
      <c r="AE154" s="506"/>
    </row>
    <row r="155" s="367" customFormat="true" ht="15" hidden="false" customHeight="true" outlineLevel="0" collapsed="false">
      <c r="A155" s="506"/>
      <c r="B155" s="532"/>
      <c r="C155" s="403"/>
      <c r="D155" s="403"/>
      <c r="E155" s="327"/>
      <c r="F155" s="546"/>
      <c r="G155" s="342"/>
      <c r="H155" s="571"/>
      <c r="I155" s="342"/>
      <c r="J155" s="572"/>
      <c r="K155" s="342"/>
      <c r="L155" s="342"/>
      <c r="M155" s="403"/>
      <c r="N155" s="342"/>
      <c r="O155" s="342"/>
      <c r="P155" s="403"/>
      <c r="Q155" s="342"/>
      <c r="R155" s="342"/>
      <c r="S155" s="342"/>
      <c r="T155" s="555"/>
      <c r="U155" s="554"/>
      <c r="V155" s="342"/>
      <c r="W155" s="546"/>
      <c r="X155" s="524"/>
      <c r="Y155" s="524"/>
      <c r="Z155" s="524"/>
      <c r="AA155" s="524"/>
      <c r="AB155" s="524"/>
      <c r="AC155" s="524"/>
      <c r="AD155" s="524"/>
      <c r="AE155" s="506"/>
    </row>
    <row r="156" s="367" customFormat="true" ht="15" hidden="false" customHeight="true" outlineLevel="0" collapsed="false">
      <c r="A156" s="506"/>
      <c r="B156" s="532" t="s">
        <v>173</v>
      </c>
      <c r="C156" s="573" t="s">
        <v>86</v>
      </c>
      <c r="D156" s="351" t="n">
        <f aca="false">FALSE()</f>
        <v>0</v>
      </c>
      <c r="E156" s="327" t="s">
        <v>174</v>
      </c>
      <c r="F156" s="342"/>
      <c r="G156" s="342"/>
      <c r="H156" s="342"/>
      <c r="I156" s="342"/>
      <c r="J156" s="342"/>
      <c r="K156" s="342"/>
      <c r="L156" s="342"/>
      <c r="M156" s="342"/>
      <c r="N156" s="358"/>
      <c r="O156" s="342"/>
      <c r="P156" s="574"/>
      <c r="Q156" s="481"/>
      <c r="R156" s="342"/>
      <c r="S156" s="342"/>
      <c r="T156" s="342"/>
      <c r="U156" s="522"/>
      <c r="V156" s="431"/>
      <c r="W156" s="546"/>
      <c r="X156" s="524" t="n">
        <v>6804123</v>
      </c>
      <c r="Y156" s="524"/>
      <c r="Z156" s="524" t="s">
        <v>175</v>
      </c>
      <c r="AA156" s="524"/>
      <c r="AB156" s="524"/>
      <c r="AC156" s="524"/>
      <c r="AD156" s="524"/>
      <c r="AE156" s="506"/>
    </row>
    <row r="157" s="367" customFormat="true" ht="15" hidden="false" customHeight="true" outlineLevel="0" collapsed="false">
      <c r="A157" s="506"/>
      <c r="B157" s="532"/>
      <c r="C157" s="403"/>
      <c r="D157" s="327"/>
      <c r="E157" s="546" t="s">
        <v>167</v>
      </c>
      <c r="F157" s="342"/>
      <c r="G157" s="571"/>
      <c r="H157" s="342"/>
      <c r="I157" s="572" t="s">
        <v>12</v>
      </c>
      <c r="J157" s="342" t="s">
        <v>168</v>
      </c>
      <c r="K157" s="342"/>
      <c r="L157" s="351" t="n">
        <f aca="false">FALSE()</f>
        <v>0</v>
      </c>
      <c r="M157" s="342" t="s">
        <v>169</v>
      </c>
      <c r="N157" s="342"/>
      <c r="O157" s="351" t="n">
        <f aca="false">FALSE()</f>
        <v>0</v>
      </c>
      <c r="P157" s="342" t="s">
        <v>170</v>
      </c>
      <c r="Q157" s="342"/>
      <c r="R157" s="351" t="n">
        <f aca="false">FALSE()</f>
        <v>0</v>
      </c>
      <c r="S157" s="342" t="s">
        <v>171</v>
      </c>
      <c r="T157" s="554"/>
      <c r="U157" s="351" t="n">
        <f aca="false">FALSE()</f>
        <v>0</v>
      </c>
      <c r="V157" s="342" t="s">
        <v>172</v>
      </c>
      <c r="W157" s="342"/>
      <c r="X157" s="527"/>
      <c r="Y157" s="527"/>
      <c r="Z157" s="527"/>
      <c r="AA157" s="527"/>
      <c r="AB157" s="527"/>
      <c r="AC157" s="527"/>
      <c r="AD157" s="527"/>
      <c r="AE157" s="506"/>
    </row>
    <row r="158" s="367" customFormat="true" ht="15" hidden="false" customHeight="true" outlineLevel="0" collapsed="false">
      <c r="A158" s="506"/>
      <c r="B158" s="532"/>
      <c r="C158" s="403"/>
      <c r="D158" s="403"/>
      <c r="E158" s="327"/>
      <c r="F158" s="546"/>
      <c r="G158" s="342"/>
      <c r="H158" s="571"/>
      <c r="I158" s="342"/>
      <c r="J158" s="403"/>
      <c r="K158" s="342"/>
      <c r="L158" s="342"/>
      <c r="M158" s="403"/>
      <c r="N158" s="342"/>
      <c r="O158" s="342"/>
      <c r="P158" s="403"/>
      <c r="Q158" s="342"/>
      <c r="R158" s="342"/>
      <c r="S158" s="554"/>
      <c r="T158" s="342"/>
      <c r="U158" s="555"/>
      <c r="V158" s="554"/>
      <c r="W158" s="342"/>
      <c r="X158" s="527"/>
      <c r="Y158" s="527"/>
      <c r="Z158" s="527"/>
      <c r="AA158" s="527"/>
      <c r="AB158" s="527"/>
      <c r="AC158" s="527"/>
      <c r="AD158" s="527"/>
      <c r="AE158" s="506"/>
    </row>
    <row r="159" s="367" customFormat="true" ht="15" hidden="false" customHeight="true" outlineLevel="0" collapsed="false">
      <c r="A159" s="506"/>
      <c r="B159" s="532" t="s">
        <v>176</v>
      </c>
      <c r="C159" s="403" t="s">
        <v>14</v>
      </c>
      <c r="D159" s="351" t="n">
        <f aca="false">FALSE()</f>
        <v>0</v>
      </c>
      <c r="E159" s="327" t="s">
        <v>177</v>
      </c>
      <c r="F159" s="342"/>
      <c r="G159" s="342"/>
      <c r="H159" s="342"/>
      <c r="I159" s="575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522"/>
      <c r="W159" s="431"/>
      <c r="X159" s="527"/>
      <c r="Y159" s="527"/>
      <c r="Z159" s="527"/>
      <c r="AA159" s="527"/>
      <c r="AB159" s="527"/>
      <c r="AC159" s="527"/>
      <c r="AD159" s="527"/>
      <c r="AE159" s="506"/>
    </row>
    <row r="160" customFormat="false" ht="13.5" hidden="false" customHeight="false" outlineLevel="0" collapsed="false">
      <c r="B160" s="576"/>
      <c r="AD160" s="577"/>
    </row>
    <row r="161" customFormat="false" ht="19.5" hidden="false" customHeight="true" outlineLevel="0" collapsed="false">
      <c r="B161" s="309"/>
      <c r="C161" s="310"/>
      <c r="D161" s="311"/>
      <c r="E161" s="312" t="s">
        <v>178</v>
      </c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3"/>
      <c r="W161" s="313"/>
      <c r="X161" s="314"/>
      <c r="Y161" s="314"/>
      <c r="Z161" s="314" t="s">
        <v>56</v>
      </c>
      <c r="AA161" s="314"/>
      <c r="AB161" s="314"/>
      <c r="AC161" s="314"/>
      <c r="AD161" s="314"/>
    </row>
    <row r="162" s="367" customFormat="true" ht="15.75" hidden="false" customHeight="true" outlineLevel="0" collapsed="false">
      <c r="A162" s="506"/>
      <c r="B162" s="532" t="s">
        <v>179</v>
      </c>
      <c r="C162" s="403" t="s">
        <v>14</v>
      </c>
      <c r="D162" s="578" t="n">
        <f aca="false">FALSE()</f>
        <v>0</v>
      </c>
      <c r="E162" s="338" t="s">
        <v>180</v>
      </c>
      <c r="F162" s="319"/>
      <c r="G162" s="319"/>
      <c r="H162" s="319"/>
      <c r="I162" s="319"/>
      <c r="J162" s="319"/>
      <c r="K162" s="354"/>
      <c r="L162" s="579"/>
      <c r="M162" s="579"/>
      <c r="N162" s="579"/>
      <c r="O162" s="328"/>
      <c r="P162" s="328" t="s">
        <v>181</v>
      </c>
      <c r="Q162" s="451"/>
      <c r="R162" s="319"/>
      <c r="S162" s="328"/>
      <c r="T162" s="358"/>
      <c r="U162" s="545"/>
      <c r="V162" s="580"/>
      <c r="W162" s="545"/>
      <c r="X162" s="524" t="s">
        <v>182</v>
      </c>
      <c r="Y162" s="524"/>
      <c r="Z162" s="524" t="s">
        <v>182</v>
      </c>
      <c r="AA162" s="524"/>
      <c r="AB162" s="524"/>
      <c r="AC162" s="524"/>
      <c r="AD162" s="524"/>
      <c r="AE162" s="506"/>
    </row>
    <row r="163" s="367" customFormat="true" ht="15.75" hidden="false" customHeight="true" outlineLevel="0" collapsed="false">
      <c r="A163" s="506"/>
      <c r="B163" s="532" t="s">
        <v>179</v>
      </c>
      <c r="C163" s="403" t="s">
        <v>14</v>
      </c>
      <c r="D163" s="581" t="n">
        <f aca="false">FALSE()</f>
        <v>0</v>
      </c>
      <c r="E163" s="338" t="s">
        <v>183</v>
      </c>
      <c r="F163" s="319"/>
      <c r="G163" s="319"/>
      <c r="H163" s="319"/>
      <c r="I163" s="319"/>
      <c r="J163" s="319"/>
      <c r="K163" s="319"/>
      <c r="L163" s="579"/>
      <c r="M163" s="579"/>
      <c r="N163" s="579"/>
      <c r="O163" s="328"/>
      <c r="P163" s="328" t="s">
        <v>181</v>
      </c>
      <c r="Q163" s="451"/>
      <c r="R163" s="319"/>
      <c r="S163" s="328"/>
      <c r="T163" s="358"/>
      <c r="U163" s="582"/>
      <c r="V163" s="583"/>
      <c r="W163" s="582"/>
      <c r="X163" s="524" t="s">
        <v>184</v>
      </c>
      <c r="Y163" s="524"/>
      <c r="Z163" s="524" t="s">
        <v>184</v>
      </c>
      <c r="AA163" s="524"/>
      <c r="AB163" s="524"/>
      <c r="AC163" s="524"/>
      <c r="AD163" s="524"/>
      <c r="AE163" s="506"/>
    </row>
    <row r="164" s="367" customFormat="true" ht="15.75" hidden="false" customHeight="true" outlineLevel="0" collapsed="false">
      <c r="A164" s="506"/>
      <c r="B164" s="532"/>
      <c r="C164" s="403"/>
      <c r="D164" s="403"/>
      <c r="E164" s="338"/>
      <c r="F164" s="319"/>
      <c r="G164" s="319"/>
      <c r="H164" s="319"/>
      <c r="I164" s="319"/>
      <c r="J164" s="319"/>
      <c r="K164" s="319"/>
      <c r="L164" s="584"/>
      <c r="M164" s="584"/>
      <c r="N164" s="584"/>
      <c r="O164" s="328"/>
      <c r="P164" s="328"/>
      <c r="Q164" s="451"/>
      <c r="R164" s="319"/>
      <c r="S164" s="328"/>
      <c r="T164" s="358"/>
      <c r="U164" s="582"/>
      <c r="V164" s="583"/>
      <c r="W164" s="582"/>
      <c r="X164" s="524"/>
      <c r="Y164" s="524"/>
      <c r="Z164" s="524"/>
      <c r="AA164" s="524"/>
      <c r="AB164" s="524"/>
      <c r="AC164" s="524"/>
      <c r="AD164" s="524"/>
      <c r="AE164" s="506"/>
    </row>
    <row r="165" s="367" customFormat="true" ht="15.75" hidden="false" customHeight="true" outlineLevel="0" collapsed="false">
      <c r="A165" s="506"/>
      <c r="B165" s="532" t="s">
        <v>185</v>
      </c>
      <c r="C165" s="403" t="s">
        <v>14</v>
      </c>
      <c r="D165" s="581" t="n">
        <f aca="false">FALSE()</f>
        <v>0</v>
      </c>
      <c r="E165" s="328" t="s">
        <v>186</v>
      </c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 t="s">
        <v>181</v>
      </c>
      <c r="Q165" s="328"/>
      <c r="R165" s="328"/>
      <c r="S165" s="328"/>
      <c r="T165" s="545"/>
      <c r="U165" s="338"/>
      <c r="V165" s="585"/>
      <c r="W165" s="338"/>
      <c r="X165" s="524" t="s">
        <v>187</v>
      </c>
      <c r="Y165" s="524"/>
      <c r="Z165" s="524" t="s">
        <v>187</v>
      </c>
      <c r="AA165" s="524"/>
      <c r="AB165" s="524"/>
      <c r="AC165" s="524"/>
      <c r="AD165" s="524"/>
      <c r="AE165" s="506"/>
      <c r="AI165" s="539"/>
    </row>
    <row r="166" s="367" customFormat="true" ht="15.75" hidden="false" customHeight="true" outlineLevel="0" collapsed="false">
      <c r="A166" s="506"/>
      <c r="B166" s="532" t="s">
        <v>185</v>
      </c>
      <c r="C166" s="403" t="s">
        <v>14</v>
      </c>
      <c r="D166" s="581" t="n">
        <f aca="false">FALSE()</f>
        <v>0</v>
      </c>
      <c r="E166" s="328" t="s">
        <v>188</v>
      </c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 t="s">
        <v>181</v>
      </c>
      <c r="Q166" s="328"/>
      <c r="R166" s="328"/>
      <c r="S166" s="328"/>
      <c r="T166" s="338"/>
      <c r="U166" s="338"/>
      <c r="V166" s="585"/>
      <c r="W166" s="338"/>
      <c r="X166" s="524" t="s">
        <v>189</v>
      </c>
      <c r="Y166" s="524"/>
      <c r="Z166" s="524" t="s">
        <v>189</v>
      </c>
      <c r="AA166" s="524"/>
      <c r="AB166" s="524"/>
      <c r="AC166" s="524"/>
      <c r="AD166" s="524"/>
      <c r="AE166" s="506"/>
    </row>
    <row r="167" s="367" customFormat="true" ht="15.75" hidden="false" customHeight="true" outlineLevel="0" collapsed="false">
      <c r="A167" s="506"/>
      <c r="B167" s="532"/>
      <c r="C167" s="403"/>
      <c r="D167" s="403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U167" s="338"/>
      <c r="V167" s="585"/>
      <c r="W167" s="338"/>
      <c r="X167" s="524"/>
      <c r="Y167" s="524"/>
      <c r="Z167" s="524"/>
      <c r="AA167" s="524"/>
      <c r="AB167" s="524"/>
      <c r="AC167" s="524"/>
      <c r="AD167" s="524"/>
      <c r="AE167" s="506"/>
    </row>
    <row r="168" s="367" customFormat="true" ht="15.75" hidden="false" customHeight="true" outlineLevel="0" collapsed="false">
      <c r="A168" s="506"/>
      <c r="B168" s="532" t="s">
        <v>190</v>
      </c>
      <c r="C168" s="403" t="s">
        <v>14</v>
      </c>
      <c r="D168" s="581" t="n">
        <f aca="false">FALSE()</f>
        <v>0</v>
      </c>
      <c r="E168" s="328" t="s">
        <v>191</v>
      </c>
      <c r="F168" s="328"/>
      <c r="G168" s="328"/>
      <c r="H168" s="328"/>
      <c r="I168" s="328"/>
      <c r="J168" s="328"/>
      <c r="K168" s="328"/>
      <c r="L168" s="328"/>
      <c r="M168" s="586"/>
      <c r="N168" s="328"/>
      <c r="O168" s="328"/>
      <c r="P168" s="328"/>
      <c r="Q168" s="328"/>
      <c r="R168" s="328"/>
      <c r="S168" s="328"/>
      <c r="T168" s="328"/>
      <c r="U168" s="545"/>
      <c r="V168" s="522"/>
      <c r="W168" s="587" t="s">
        <v>192</v>
      </c>
      <c r="X168" s="524" t="s">
        <v>193</v>
      </c>
      <c r="Y168" s="524"/>
      <c r="Z168" s="524" t="s">
        <v>193</v>
      </c>
      <c r="AA168" s="524"/>
      <c r="AB168" s="524"/>
      <c r="AC168" s="524"/>
      <c r="AD168" s="524"/>
      <c r="AE168" s="506"/>
    </row>
    <row r="169" s="367" customFormat="true" ht="15.75" hidden="false" customHeight="true" outlineLevel="0" collapsed="false">
      <c r="A169" s="506"/>
      <c r="B169" s="532" t="s">
        <v>190</v>
      </c>
      <c r="C169" s="403" t="s">
        <v>14</v>
      </c>
      <c r="D169" s="581" t="n">
        <f aca="false">FALSE()</f>
        <v>0</v>
      </c>
      <c r="E169" s="328" t="s">
        <v>194</v>
      </c>
      <c r="F169" s="328"/>
      <c r="G169" s="328"/>
      <c r="H169" s="328"/>
      <c r="I169" s="328"/>
      <c r="J169" s="328"/>
      <c r="K169" s="328"/>
      <c r="L169" s="328"/>
      <c r="M169" s="586"/>
      <c r="N169" s="328"/>
      <c r="O169" s="328"/>
      <c r="P169" s="328"/>
      <c r="Q169" s="328"/>
      <c r="R169" s="328"/>
      <c r="S169" s="328"/>
      <c r="T169" s="328"/>
      <c r="U169" s="545"/>
      <c r="V169" s="569"/>
      <c r="W169" s="587" t="s">
        <v>192</v>
      </c>
      <c r="X169" s="524" t="s">
        <v>195</v>
      </c>
      <c r="Y169" s="524"/>
      <c r="Z169" s="524" t="s">
        <v>195</v>
      </c>
      <c r="AA169" s="524"/>
      <c r="AB169" s="524"/>
      <c r="AC169" s="524"/>
      <c r="AD169" s="524"/>
      <c r="AE169" s="506"/>
    </row>
    <row r="170" s="367" customFormat="true" ht="15.75" hidden="false" customHeight="true" outlineLevel="0" collapsed="false">
      <c r="A170" s="506"/>
      <c r="B170" s="532"/>
      <c r="C170" s="403"/>
      <c r="D170" s="403"/>
      <c r="E170" s="328"/>
      <c r="F170" s="328"/>
      <c r="G170" s="328"/>
      <c r="H170" s="328"/>
      <c r="I170" s="328"/>
      <c r="J170" s="328"/>
      <c r="K170" s="328"/>
      <c r="L170" s="328"/>
      <c r="M170" s="586"/>
      <c r="N170" s="328"/>
      <c r="O170" s="328"/>
      <c r="P170" s="328"/>
      <c r="Q170" s="328"/>
      <c r="R170" s="328"/>
      <c r="S170" s="328"/>
      <c r="T170" s="328"/>
      <c r="U170" s="545"/>
      <c r="V170" s="569"/>
      <c r="W170" s="588"/>
      <c r="X170" s="524"/>
      <c r="Y170" s="524"/>
      <c r="Z170" s="524"/>
      <c r="AA170" s="524"/>
      <c r="AB170" s="524"/>
      <c r="AC170" s="524"/>
      <c r="AD170" s="524"/>
      <c r="AE170" s="506"/>
    </row>
    <row r="171" s="367" customFormat="true" ht="20.25" hidden="false" customHeight="true" outlineLevel="0" collapsed="false">
      <c r="A171" s="506"/>
      <c r="B171" s="532" t="s">
        <v>196</v>
      </c>
      <c r="C171" s="350" t="s">
        <v>86</v>
      </c>
      <c r="D171" s="581" t="n">
        <f aca="false">FALSE()</f>
        <v>0</v>
      </c>
      <c r="E171" s="328" t="s">
        <v>197</v>
      </c>
      <c r="F171" s="328"/>
      <c r="G171" s="328"/>
      <c r="H171" s="328"/>
      <c r="I171" s="328"/>
      <c r="J171" s="328"/>
      <c r="K171" s="328"/>
      <c r="L171" s="574"/>
      <c r="M171" s="586"/>
      <c r="N171" s="328"/>
      <c r="P171" s="328" t="s">
        <v>181</v>
      </c>
      <c r="Q171" s="328"/>
      <c r="R171" s="328"/>
      <c r="S171" s="328"/>
      <c r="T171" s="328"/>
      <c r="U171" s="545"/>
      <c r="V171" s="569"/>
      <c r="W171" s="587" t="s">
        <v>198</v>
      </c>
      <c r="X171" s="589" t="s">
        <v>199</v>
      </c>
      <c r="Y171" s="589"/>
      <c r="Z171" s="589" t="s">
        <v>199</v>
      </c>
      <c r="AA171" s="589"/>
      <c r="AB171" s="589"/>
      <c r="AC171" s="589"/>
      <c r="AD171" s="589"/>
      <c r="AE171" s="506"/>
    </row>
    <row r="172" s="367" customFormat="true" ht="20.25" hidden="false" customHeight="true" outlineLevel="0" collapsed="false">
      <c r="A172" s="506"/>
      <c r="B172" s="532"/>
      <c r="C172" s="350"/>
      <c r="D172" s="403"/>
      <c r="E172" s="328"/>
      <c r="F172" s="328"/>
      <c r="G172" s="328"/>
      <c r="H172" s="328"/>
      <c r="I172" s="328"/>
      <c r="J172" s="328"/>
      <c r="K172" s="328"/>
      <c r="L172" s="574"/>
      <c r="M172" s="586"/>
      <c r="N172" s="328"/>
      <c r="O172" s="328"/>
      <c r="P172" s="328"/>
      <c r="Q172" s="328"/>
      <c r="R172" s="328"/>
      <c r="S172" s="328"/>
      <c r="T172" s="328"/>
      <c r="U172" s="545"/>
      <c r="V172" s="569"/>
      <c r="W172" s="545"/>
      <c r="X172" s="524"/>
      <c r="Y172" s="524"/>
      <c r="Z172" s="524"/>
      <c r="AA172" s="524"/>
      <c r="AB172" s="524"/>
      <c r="AC172" s="524"/>
      <c r="AD172" s="524"/>
      <c r="AE172" s="506"/>
    </row>
    <row r="173" s="367" customFormat="true" ht="15.75" hidden="false" customHeight="true" outlineLevel="0" collapsed="false">
      <c r="A173" s="506"/>
      <c r="B173" s="532" t="s">
        <v>200</v>
      </c>
      <c r="C173" s="403" t="s">
        <v>14</v>
      </c>
      <c r="D173" s="581" t="n">
        <f aca="false">FALSE()</f>
        <v>0</v>
      </c>
      <c r="E173" s="457" t="s">
        <v>201</v>
      </c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457"/>
      <c r="R173" s="358"/>
      <c r="S173" s="358"/>
      <c r="T173" s="358"/>
      <c r="U173" s="358"/>
      <c r="V173" s="358"/>
      <c r="W173" s="358"/>
      <c r="X173" s="524" t="s">
        <v>202</v>
      </c>
      <c r="Y173" s="524"/>
      <c r="Z173" s="524" t="s">
        <v>202</v>
      </c>
      <c r="AA173" s="524"/>
      <c r="AB173" s="524"/>
      <c r="AC173" s="524"/>
      <c r="AD173" s="524"/>
      <c r="AE173" s="506"/>
    </row>
    <row r="174" s="367" customFormat="true" ht="15.75" hidden="false" customHeight="true" outlineLevel="0" collapsed="false">
      <c r="A174" s="506"/>
      <c r="B174" s="532" t="s">
        <v>200</v>
      </c>
      <c r="C174" s="403" t="s">
        <v>14</v>
      </c>
      <c r="D174" s="581" t="n">
        <f aca="false">FALSE()</f>
        <v>0</v>
      </c>
      <c r="E174" s="457" t="s">
        <v>203</v>
      </c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457"/>
      <c r="R174" s="358"/>
      <c r="S174" s="358"/>
      <c r="T174" s="358"/>
      <c r="U174" s="358"/>
      <c r="V174" s="372"/>
      <c r="W174" s="372"/>
      <c r="X174" s="524" t="s">
        <v>204</v>
      </c>
      <c r="Y174" s="524"/>
      <c r="Z174" s="524" t="s">
        <v>204</v>
      </c>
      <c r="AA174" s="524"/>
      <c r="AB174" s="524"/>
      <c r="AC174" s="524"/>
      <c r="AD174" s="524"/>
      <c r="AE174" s="506"/>
    </row>
    <row r="175" s="367" customFormat="true" ht="15.75" hidden="false" customHeight="true" outlineLevel="0" collapsed="false">
      <c r="A175" s="506"/>
      <c r="B175" s="590"/>
      <c r="C175" s="591"/>
      <c r="D175" s="412"/>
      <c r="E175" s="581" t="n">
        <f aca="false">FALSE()</f>
        <v>0</v>
      </c>
      <c r="F175" s="408" t="s">
        <v>205</v>
      </c>
      <c r="G175" s="408"/>
      <c r="H175" s="372"/>
      <c r="I175" s="372"/>
      <c r="J175" s="372"/>
      <c r="K175" s="372"/>
      <c r="L175" s="372"/>
      <c r="M175" s="372"/>
      <c r="N175" s="372"/>
      <c r="O175" s="372"/>
      <c r="P175" s="372"/>
      <c r="Q175" s="408"/>
      <c r="R175" s="372"/>
      <c r="S175" s="372"/>
      <c r="T175" s="372"/>
      <c r="U175" s="372"/>
      <c r="V175" s="372"/>
      <c r="W175" s="372"/>
      <c r="X175" s="589" t="s">
        <v>206</v>
      </c>
      <c r="Y175" s="589"/>
      <c r="Z175" s="589" t="n">
        <v>66973</v>
      </c>
      <c r="AA175" s="589"/>
      <c r="AB175" s="589"/>
      <c r="AC175" s="589"/>
      <c r="AD175" s="589"/>
      <c r="AE175" s="506"/>
    </row>
    <row r="176" s="367" customFormat="true" ht="15.75" hidden="false" customHeight="true" outlineLevel="0" collapsed="false">
      <c r="A176" s="506"/>
      <c r="B176" s="532"/>
      <c r="C176" s="551"/>
      <c r="D176" s="432"/>
      <c r="E176" s="32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524"/>
      <c r="Y176" s="524"/>
      <c r="Z176" s="524"/>
      <c r="AA176" s="524"/>
      <c r="AB176" s="524"/>
      <c r="AC176" s="524"/>
      <c r="AD176" s="524"/>
      <c r="AE176" s="506"/>
    </row>
    <row r="177" s="367" customFormat="true" ht="15.75" hidden="false" customHeight="true" outlineLevel="0" collapsed="false">
      <c r="A177" s="506"/>
      <c r="B177" s="532" t="s">
        <v>207</v>
      </c>
      <c r="C177" s="403" t="s">
        <v>14</v>
      </c>
      <c r="D177" s="581" t="n">
        <f aca="false">FALSE()</f>
        <v>0</v>
      </c>
      <c r="E177" s="342" t="s">
        <v>208</v>
      </c>
      <c r="F177" s="342"/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522"/>
      <c r="W177" s="431"/>
      <c r="X177" s="527"/>
      <c r="Y177" s="527"/>
      <c r="Z177" s="527"/>
      <c r="AA177" s="527"/>
      <c r="AB177" s="527"/>
      <c r="AC177" s="527"/>
      <c r="AD177" s="527"/>
      <c r="AE177" s="506"/>
    </row>
    <row r="178" s="367" customFormat="true" ht="15" hidden="false" customHeight="true" outlineLevel="0" collapsed="false">
      <c r="A178" s="506"/>
      <c r="B178" s="592"/>
      <c r="C178" s="551"/>
      <c r="D178" s="403"/>
      <c r="E178" s="331"/>
      <c r="F178" s="371"/>
      <c r="G178" s="371"/>
      <c r="H178" s="371"/>
      <c r="I178" s="371"/>
      <c r="J178" s="371"/>
      <c r="K178" s="371"/>
      <c r="L178" s="342"/>
      <c r="M178" s="342"/>
      <c r="N178" s="342"/>
      <c r="O178" s="342"/>
      <c r="P178" s="371"/>
      <c r="Q178" s="342"/>
      <c r="R178" s="342"/>
      <c r="S178" s="342"/>
      <c r="T178" s="371"/>
      <c r="U178" s="371"/>
      <c r="V178" s="569"/>
      <c r="W178" s="374"/>
      <c r="X178" s="527"/>
      <c r="Y178" s="527"/>
      <c r="Z178" s="527"/>
      <c r="AA178" s="527"/>
      <c r="AB178" s="527"/>
      <c r="AC178" s="527"/>
      <c r="AD178" s="527"/>
      <c r="AE178" s="506"/>
    </row>
    <row r="179" s="367" customFormat="true" ht="15" hidden="false" customHeight="true" outlineLevel="0" collapsed="false">
      <c r="A179" s="506"/>
      <c r="B179" s="593"/>
      <c r="C179" s="594"/>
      <c r="D179" s="373"/>
      <c r="E179" s="386"/>
      <c r="F179" s="595"/>
      <c r="G179" s="596"/>
      <c r="H179" s="373"/>
      <c r="I179" s="386"/>
      <c r="J179" s="386"/>
      <c r="K179" s="374"/>
      <c r="L179" s="372"/>
      <c r="M179" s="372"/>
      <c r="N179" s="597"/>
      <c r="O179" s="373"/>
      <c r="P179" s="321"/>
      <c r="Q179" s="598"/>
      <c r="R179" s="490"/>
      <c r="S179" s="386"/>
      <c r="T179" s="374"/>
      <c r="U179" s="374"/>
      <c r="V179" s="374"/>
      <c r="W179" s="374"/>
      <c r="X179" s="527"/>
      <c r="Y179" s="527"/>
      <c r="Z179" s="527"/>
      <c r="AA179" s="527"/>
      <c r="AB179" s="527"/>
      <c r="AC179" s="527"/>
      <c r="AD179" s="527"/>
      <c r="AE179" s="506"/>
    </row>
    <row r="180" customFormat="false" ht="19.5" hidden="false" customHeight="true" outlineLevel="0" collapsed="false">
      <c r="B180" s="309"/>
      <c r="C180" s="310"/>
      <c r="D180" s="311"/>
      <c r="E180" s="312" t="s">
        <v>209</v>
      </c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3"/>
      <c r="W180" s="313"/>
      <c r="X180" s="314" t="s">
        <v>56</v>
      </c>
      <c r="Y180" s="314"/>
      <c r="Z180" s="314"/>
      <c r="AA180" s="314"/>
      <c r="AB180" s="314"/>
      <c r="AC180" s="314"/>
      <c r="AD180" s="314"/>
    </row>
    <row r="181" s="367" customFormat="true" ht="17.25" hidden="false" customHeight="true" outlineLevel="0" collapsed="false">
      <c r="A181" s="506"/>
      <c r="B181" s="324" t="s">
        <v>210</v>
      </c>
      <c r="C181" s="350" t="s">
        <v>211</v>
      </c>
      <c r="D181" s="581" t="n">
        <f aca="false">FALSE()</f>
        <v>0</v>
      </c>
      <c r="E181" s="327" t="s">
        <v>212</v>
      </c>
      <c r="F181" s="328"/>
      <c r="G181" s="328"/>
      <c r="H181" s="328"/>
      <c r="I181" s="328"/>
      <c r="J181" s="328"/>
      <c r="K181" s="328"/>
      <c r="L181" s="328"/>
      <c r="M181" s="586"/>
      <c r="N181" s="328"/>
      <c r="O181" s="328"/>
      <c r="P181" s="451"/>
      <c r="Q181" s="580"/>
      <c r="R181" s="328"/>
      <c r="S181" s="328"/>
      <c r="T181" s="431"/>
      <c r="U181" s="582"/>
      <c r="V181" s="569"/>
      <c r="W181" s="599" t="s">
        <v>213</v>
      </c>
      <c r="X181" s="600" t="s">
        <v>214</v>
      </c>
      <c r="Y181" s="600"/>
      <c r="Z181" s="600"/>
      <c r="AA181" s="600"/>
      <c r="AB181" s="600"/>
      <c r="AC181" s="600"/>
      <c r="AD181" s="600"/>
      <c r="AE181" s="506"/>
    </row>
    <row r="182" s="367" customFormat="true" ht="17.25" hidden="false" customHeight="true" outlineLevel="0" collapsed="false">
      <c r="A182" s="506"/>
      <c r="B182" s="324" t="s">
        <v>215</v>
      </c>
      <c r="C182" s="403" t="s">
        <v>14</v>
      </c>
      <c r="D182" s="581" t="n">
        <f aca="false">FALSE()</f>
        <v>0</v>
      </c>
      <c r="E182" s="327" t="s">
        <v>216</v>
      </c>
      <c r="F182" s="328"/>
      <c r="G182" s="328"/>
      <c r="H182" s="328"/>
      <c r="I182" s="328"/>
      <c r="J182" s="328"/>
      <c r="K182" s="328"/>
      <c r="L182" s="328"/>
      <c r="M182" s="586"/>
      <c r="N182" s="328"/>
      <c r="O182" s="328"/>
      <c r="P182" s="451"/>
      <c r="Q182" s="580"/>
      <c r="R182" s="328"/>
      <c r="S182" s="328"/>
      <c r="T182" s="431"/>
      <c r="U182" s="582"/>
      <c r="V182" s="569"/>
      <c r="W182" s="599" t="s">
        <v>213</v>
      </c>
      <c r="X182" s="601" t="s">
        <v>217</v>
      </c>
      <c r="Y182" s="601"/>
      <c r="Z182" s="601"/>
      <c r="AA182" s="601"/>
      <c r="AB182" s="601"/>
      <c r="AC182" s="601"/>
      <c r="AD182" s="601"/>
      <c r="AE182" s="506"/>
    </row>
    <row r="183" s="367" customFormat="true" ht="17.25" hidden="false" customHeight="true" outlineLevel="0" collapsed="false">
      <c r="A183" s="506"/>
      <c r="B183" s="339" t="s">
        <v>218</v>
      </c>
      <c r="C183" s="403" t="s">
        <v>14</v>
      </c>
      <c r="D183" s="581" t="n">
        <f aca="false">FALSE()</f>
        <v>0</v>
      </c>
      <c r="E183" s="327" t="s">
        <v>219</v>
      </c>
      <c r="F183" s="328"/>
      <c r="G183" s="328"/>
      <c r="H183" s="328"/>
      <c r="I183" s="328"/>
      <c r="J183" s="328"/>
      <c r="K183" s="328"/>
      <c r="L183" s="328"/>
      <c r="M183" s="431"/>
      <c r="N183" s="431"/>
      <c r="O183" s="431"/>
      <c r="P183" s="580"/>
      <c r="Q183" s="328"/>
      <c r="R183" s="328"/>
      <c r="S183" s="328"/>
      <c r="T183" s="431"/>
      <c r="U183" s="358"/>
      <c r="V183" s="522"/>
      <c r="W183" s="599" t="s">
        <v>213</v>
      </c>
      <c r="X183" s="602" t="s">
        <v>220</v>
      </c>
      <c r="Y183" s="602"/>
      <c r="Z183" s="602"/>
      <c r="AA183" s="602"/>
      <c r="AB183" s="602"/>
      <c r="AC183" s="602"/>
      <c r="AD183" s="602"/>
      <c r="AE183" s="538"/>
    </row>
    <row r="184" s="367" customFormat="true" ht="17.25" hidden="false" customHeight="true" outlineLevel="0" collapsed="false">
      <c r="A184" s="506"/>
      <c r="B184" s="603" t="s">
        <v>221</v>
      </c>
      <c r="C184" s="403" t="s">
        <v>14</v>
      </c>
      <c r="D184" s="581" t="n">
        <f aca="false">FALSE()</f>
        <v>0</v>
      </c>
      <c r="E184" s="338" t="s">
        <v>222</v>
      </c>
      <c r="F184" s="338"/>
      <c r="G184" s="604"/>
      <c r="H184" s="338"/>
      <c r="I184" s="605"/>
      <c r="J184" s="338"/>
      <c r="K184" s="606"/>
      <c r="L184" s="338"/>
      <c r="M184" s="338"/>
      <c r="N184" s="607"/>
      <c r="O184" s="338"/>
      <c r="P184" s="338"/>
      <c r="Q184" s="374"/>
      <c r="R184" s="608"/>
      <c r="S184" s="608"/>
      <c r="T184" s="605"/>
      <c r="U184" s="374"/>
      <c r="V184" s="374"/>
      <c r="W184" s="599" t="s">
        <v>213</v>
      </c>
      <c r="X184" s="609" t="s">
        <v>223</v>
      </c>
      <c r="Y184" s="609"/>
      <c r="Z184" s="609"/>
      <c r="AA184" s="609"/>
      <c r="AB184" s="609"/>
      <c r="AC184" s="609"/>
      <c r="AD184" s="609"/>
      <c r="AE184" s="610"/>
    </row>
    <row r="185" s="367" customFormat="true" ht="17.25" hidden="false" customHeight="true" outlineLevel="0" collapsed="false">
      <c r="A185" s="506"/>
      <c r="B185" s="339" t="s">
        <v>224</v>
      </c>
      <c r="C185" s="403" t="s">
        <v>14</v>
      </c>
      <c r="D185" s="581" t="n">
        <f aca="false">FALSE()</f>
        <v>0</v>
      </c>
      <c r="E185" s="338" t="s">
        <v>225</v>
      </c>
      <c r="F185" s="338"/>
      <c r="G185" s="338"/>
      <c r="H185" s="338"/>
      <c r="I185" s="338"/>
      <c r="J185" s="376"/>
      <c r="K185" s="569"/>
      <c r="L185" s="338"/>
      <c r="M185" s="338"/>
      <c r="N185" s="338"/>
      <c r="O185" s="338"/>
      <c r="P185" s="607"/>
      <c r="Q185" s="376"/>
      <c r="R185" s="569"/>
      <c r="S185" s="338"/>
      <c r="T185" s="374"/>
      <c r="U185" s="372"/>
      <c r="V185" s="569"/>
      <c r="W185" s="611" t="s">
        <v>226</v>
      </c>
      <c r="X185" s="609" t="s">
        <v>227</v>
      </c>
      <c r="Y185" s="609"/>
      <c r="Z185" s="609"/>
      <c r="AA185" s="609"/>
      <c r="AB185" s="609"/>
      <c r="AC185" s="609"/>
      <c r="AD185" s="609"/>
      <c r="AE185" s="612"/>
    </row>
    <row r="186" s="367" customFormat="true" ht="17.25" hidden="false" customHeight="true" outlineLevel="0" collapsed="false">
      <c r="A186" s="506"/>
      <c r="B186" s="324" t="s">
        <v>228</v>
      </c>
      <c r="C186" s="403" t="s">
        <v>14</v>
      </c>
      <c r="D186" s="581" t="n">
        <f aca="false">FALSE()</f>
        <v>0</v>
      </c>
      <c r="E186" s="331" t="s">
        <v>229</v>
      </c>
      <c r="F186" s="338"/>
      <c r="G186" s="338"/>
      <c r="H186" s="338"/>
      <c r="I186" s="338"/>
      <c r="J186" s="338"/>
      <c r="K186" s="338"/>
      <c r="L186" s="328"/>
      <c r="M186" s="522"/>
      <c r="N186" s="328"/>
      <c r="O186" s="327"/>
      <c r="P186" s="338"/>
      <c r="Q186" s="328"/>
      <c r="R186" s="328"/>
      <c r="S186" s="613"/>
      <c r="T186" s="613"/>
      <c r="U186" s="358"/>
      <c r="V186" s="522"/>
      <c r="W186" s="599" t="s">
        <v>213</v>
      </c>
      <c r="X186" s="602" t="s">
        <v>230</v>
      </c>
      <c r="Y186" s="602"/>
      <c r="Z186" s="602"/>
      <c r="AA186" s="602"/>
      <c r="AB186" s="602"/>
      <c r="AC186" s="602"/>
      <c r="AD186" s="602"/>
      <c r="AE186" s="538"/>
      <c r="AF186" s="539"/>
      <c r="AG186" s="539"/>
    </row>
    <row r="187" s="367" customFormat="true" ht="17.25" hidden="false" customHeight="true" outlineLevel="0" collapsed="false">
      <c r="A187" s="506"/>
      <c r="B187" s="614" t="s">
        <v>231</v>
      </c>
      <c r="C187" s="403" t="s">
        <v>14</v>
      </c>
      <c r="D187" s="581" t="n">
        <f aca="false">FALSE()</f>
        <v>0</v>
      </c>
      <c r="E187" s="331" t="s">
        <v>232</v>
      </c>
      <c r="F187" s="338"/>
      <c r="G187" s="338"/>
      <c r="H187" s="338"/>
      <c r="I187" s="338"/>
      <c r="J187" s="338"/>
      <c r="K187" s="338"/>
      <c r="L187" s="328"/>
      <c r="M187" s="522"/>
      <c r="N187" s="328"/>
      <c r="O187" s="327"/>
      <c r="P187" s="338"/>
      <c r="Q187" s="328"/>
      <c r="R187" s="328"/>
      <c r="S187" s="613"/>
      <c r="T187" s="488"/>
      <c r="U187" s="372"/>
      <c r="V187" s="569"/>
      <c r="W187" s="599" t="s">
        <v>233</v>
      </c>
      <c r="X187" s="602" t="s">
        <v>234</v>
      </c>
      <c r="Y187" s="602"/>
      <c r="Z187" s="602"/>
      <c r="AA187" s="602"/>
      <c r="AB187" s="602"/>
      <c r="AC187" s="602"/>
      <c r="AD187" s="602"/>
      <c r="AE187" s="506"/>
    </row>
    <row r="188" s="367" customFormat="true" ht="17.25" hidden="false" customHeight="true" outlineLevel="0" collapsed="false">
      <c r="A188" s="506"/>
      <c r="B188" s="615" t="s">
        <v>235</v>
      </c>
      <c r="C188" s="403" t="s">
        <v>14</v>
      </c>
      <c r="D188" s="581" t="n">
        <f aca="false">FALSE()</f>
        <v>0</v>
      </c>
      <c r="E188" s="331" t="s">
        <v>236</v>
      </c>
      <c r="F188" s="338"/>
      <c r="G188" s="338"/>
      <c r="H188" s="338"/>
      <c r="I188" s="338"/>
      <c r="J188" s="338"/>
      <c r="K188" s="338"/>
      <c r="L188" s="616"/>
      <c r="M188" s="616"/>
      <c r="N188" s="328"/>
      <c r="O188" s="327"/>
      <c r="P188" s="338"/>
      <c r="Q188" s="328"/>
      <c r="R188" s="328"/>
      <c r="S188" s="613"/>
      <c r="T188" s="488"/>
      <c r="U188" s="372"/>
      <c r="V188" s="569"/>
      <c r="W188" s="599" t="s">
        <v>237</v>
      </c>
      <c r="X188" s="617" t="s">
        <v>238</v>
      </c>
      <c r="Y188" s="617"/>
      <c r="Z188" s="617"/>
      <c r="AA188" s="617"/>
      <c r="AB188" s="617"/>
      <c r="AC188" s="617"/>
      <c r="AD188" s="617"/>
      <c r="AE188" s="506"/>
    </row>
    <row r="189" s="367" customFormat="true" ht="17.25" hidden="false" customHeight="true" outlineLevel="0" collapsed="false">
      <c r="A189" s="506"/>
      <c r="B189" s="324" t="s">
        <v>239</v>
      </c>
      <c r="C189" s="403" t="s">
        <v>14</v>
      </c>
      <c r="D189" s="581" t="n">
        <f aca="false">FALSE()</f>
        <v>0</v>
      </c>
      <c r="E189" s="327" t="s">
        <v>240</v>
      </c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38"/>
      <c r="U189" s="372"/>
      <c r="V189" s="569"/>
      <c r="W189" s="611" t="s">
        <v>241</v>
      </c>
      <c r="X189" s="617" t="n">
        <v>765821004</v>
      </c>
      <c r="Y189" s="617"/>
      <c r="Z189" s="617"/>
      <c r="AA189" s="617"/>
      <c r="AB189" s="617"/>
      <c r="AC189" s="617"/>
      <c r="AD189" s="617"/>
      <c r="AE189" s="506"/>
    </row>
    <row r="190" s="367" customFormat="true" ht="17.25" hidden="false" customHeight="true" outlineLevel="0" collapsed="false">
      <c r="A190" s="506"/>
      <c r="B190" s="618"/>
      <c r="C190" s="619"/>
      <c r="D190" s="403"/>
      <c r="E190" s="327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38"/>
      <c r="U190" s="372"/>
      <c r="V190" s="569"/>
      <c r="W190" s="374"/>
      <c r="X190" s="620"/>
      <c r="Y190" s="620"/>
      <c r="Z190" s="620"/>
      <c r="AA190" s="620"/>
      <c r="AB190" s="620"/>
      <c r="AC190" s="620"/>
      <c r="AD190" s="620"/>
      <c r="AE190" s="506"/>
    </row>
    <row r="191" s="367" customFormat="true" ht="17.25" hidden="false" customHeight="true" outlineLevel="0" collapsed="false">
      <c r="A191" s="506"/>
      <c r="B191" s="621"/>
      <c r="C191" s="403"/>
      <c r="D191" s="403"/>
      <c r="E191" s="528" t="s">
        <v>242</v>
      </c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622"/>
      <c r="Q191" s="342"/>
      <c r="R191" s="342"/>
      <c r="S191" s="342"/>
      <c r="T191" s="327"/>
      <c r="U191" s="580"/>
      <c r="V191" s="623"/>
      <c r="W191" s="624" t="s">
        <v>243</v>
      </c>
      <c r="X191" s="625"/>
      <c r="Y191" s="625"/>
      <c r="Z191" s="625"/>
      <c r="AA191" s="625"/>
      <c r="AB191" s="625"/>
      <c r="AC191" s="625"/>
      <c r="AD191" s="625"/>
      <c r="AE191" s="612"/>
      <c r="AG191" s="539"/>
      <c r="AI191" s="539"/>
    </row>
    <row r="192" s="367" customFormat="true" ht="17.25" hidden="false" customHeight="true" outlineLevel="0" collapsed="false">
      <c r="A192" s="506"/>
      <c r="B192" s="621" t="s">
        <v>244</v>
      </c>
      <c r="C192" s="403" t="s">
        <v>14</v>
      </c>
      <c r="D192" s="581" t="n">
        <f aca="false">FALSE()</f>
        <v>0</v>
      </c>
      <c r="E192" s="328" t="s">
        <v>245</v>
      </c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622"/>
      <c r="Q192" s="342"/>
      <c r="R192" s="342"/>
      <c r="S192" s="342"/>
      <c r="T192" s="327"/>
      <c r="U192" s="580"/>
      <c r="V192" s="623"/>
      <c r="W192" s="599" t="s">
        <v>246</v>
      </c>
      <c r="X192" s="546"/>
      <c r="Y192" s="626"/>
      <c r="Z192" s="524" t="s">
        <v>247</v>
      </c>
      <c r="AA192" s="627"/>
      <c r="AB192" s="627"/>
      <c r="AC192" s="627"/>
      <c r="AD192" s="628"/>
      <c r="AE192" s="612"/>
      <c r="AG192" s="539"/>
      <c r="AI192" s="539"/>
    </row>
    <row r="193" s="367" customFormat="true" ht="17.25" hidden="false" customHeight="true" outlineLevel="0" collapsed="false">
      <c r="A193" s="506"/>
      <c r="B193" s="621" t="s">
        <v>244</v>
      </c>
      <c r="C193" s="403" t="s">
        <v>14</v>
      </c>
      <c r="D193" s="581" t="n">
        <f aca="false">FALSE()</f>
        <v>0</v>
      </c>
      <c r="E193" s="328" t="s">
        <v>248</v>
      </c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622"/>
      <c r="Q193" s="342"/>
      <c r="R193" s="342"/>
      <c r="S193" s="342"/>
      <c r="T193" s="327"/>
      <c r="U193" s="580"/>
      <c r="V193" s="623"/>
      <c r="W193" s="599" t="s">
        <v>246</v>
      </c>
      <c r="X193" s="546"/>
      <c r="Y193" s="626"/>
      <c r="Z193" s="524" t="s">
        <v>249</v>
      </c>
      <c r="AA193" s="627"/>
      <c r="AB193" s="627"/>
      <c r="AC193" s="627"/>
      <c r="AD193" s="628"/>
      <c r="AE193" s="612"/>
      <c r="AG193" s="539"/>
      <c r="AI193" s="539"/>
    </row>
    <row r="194" s="367" customFormat="true" ht="17.25" hidden="false" customHeight="true" outlineLevel="0" collapsed="false">
      <c r="A194" s="506"/>
      <c r="B194" s="621" t="s">
        <v>244</v>
      </c>
      <c r="C194" s="403" t="s">
        <v>14</v>
      </c>
      <c r="D194" s="581" t="n">
        <f aca="false">FALSE()</f>
        <v>0</v>
      </c>
      <c r="E194" s="328" t="s">
        <v>250</v>
      </c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622"/>
      <c r="Q194" s="342"/>
      <c r="R194" s="342"/>
      <c r="S194" s="342"/>
      <c r="T194" s="327"/>
      <c r="U194" s="580"/>
      <c r="V194" s="623"/>
      <c r="W194" s="599" t="s">
        <v>246</v>
      </c>
      <c r="X194" s="546"/>
      <c r="Y194" s="626"/>
      <c r="Z194" s="524" t="s">
        <v>251</v>
      </c>
      <c r="AA194" s="627"/>
      <c r="AB194" s="627"/>
      <c r="AC194" s="627"/>
      <c r="AD194" s="628"/>
      <c r="AE194" s="612"/>
      <c r="AG194" s="539"/>
      <c r="AI194" s="539"/>
    </row>
    <row r="195" s="367" customFormat="true" ht="17.25" hidden="false" customHeight="true" outlineLevel="0" collapsed="false">
      <c r="A195" s="506"/>
      <c r="B195" s="621" t="s">
        <v>244</v>
      </c>
      <c r="C195" s="403" t="s">
        <v>14</v>
      </c>
      <c r="D195" s="581" t="n">
        <f aca="false">FALSE()</f>
        <v>0</v>
      </c>
      <c r="E195" s="328" t="s">
        <v>252</v>
      </c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622"/>
      <c r="Q195" s="342"/>
      <c r="R195" s="342"/>
      <c r="S195" s="342"/>
      <c r="T195" s="327"/>
      <c r="U195" s="580"/>
      <c r="V195" s="623"/>
      <c r="W195" s="599" t="s">
        <v>246</v>
      </c>
      <c r="X195" s="546"/>
      <c r="Y195" s="626"/>
      <c r="Z195" s="524" t="s">
        <v>253</v>
      </c>
      <c r="AA195" s="627"/>
      <c r="AB195" s="627"/>
      <c r="AC195" s="627"/>
      <c r="AD195" s="628"/>
      <c r="AE195" s="612"/>
      <c r="AG195" s="539"/>
      <c r="AI195" s="539"/>
    </row>
    <row r="196" s="367" customFormat="true" ht="17.25" hidden="false" customHeight="true" outlineLevel="0" collapsed="false">
      <c r="A196" s="506"/>
      <c r="B196" s="621" t="s">
        <v>244</v>
      </c>
      <c r="C196" s="403" t="s">
        <v>14</v>
      </c>
      <c r="D196" s="581" t="n">
        <f aca="false">FALSE()</f>
        <v>0</v>
      </c>
      <c r="E196" s="328" t="s">
        <v>254</v>
      </c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622"/>
      <c r="Q196" s="342"/>
      <c r="R196" s="342"/>
      <c r="S196" s="342"/>
      <c r="T196" s="327"/>
      <c r="U196" s="580"/>
      <c r="V196" s="623"/>
      <c r="W196" s="599" t="s">
        <v>246</v>
      </c>
      <c r="X196" s="546"/>
      <c r="Y196" s="626"/>
      <c r="Z196" s="524" t="s">
        <v>255</v>
      </c>
      <c r="AA196" s="627"/>
      <c r="AB196" s="627"/>
      <c r="AC196" s="627"/>
      <c r="AD196" s="628"/>
      <c r="AE196" s="612"/>
      <c r="AG196" s="539"/>
      <c r="AI196" s="539"/>
    </row>
    <row r="197" s="367" customFormat="true" ht="17.25" hidden="false" customHeight="true" outlineLevel="0" collapsed="false">
      <c r="A197" s="506"/>
      <c r="B197" s="621" t="s">
        <v>244</v>
      </c>
      <c r="C197" s="403" t="s">
        <v>14</v>
      </c>
      <c r="D197" s="581" t="n">
        <f aca="false">FALSE()</f>
        <v>0</v>
      </c>
      <c r="E197" s="328" t="s">
        <v>256</v>
      </c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622"/>
      <c r="Q197" s="342"/>
      <c r="R197" s="342"/>
      <c r="S197" s="342"/>
      <c r="T197" s="327"/>
      <c r="U197" s="580"/>
      <c r="V197" s="623"/>
      <c r="W197" s="599" t="s">
        <v>246</v>
      </c>
      <c r="X197" s="546"/>
      <c r="Y197" s="626"/>
      <c r="Z197" s="524" t="s">
        <v>257</v>
      </c>
      <c r="AA197" s="627"/>
      <c r="AB197" s="627"/>
      <c r="AC197" s="627"/>
      <c r="AD197" s="628"/>
      <c r="AE197" s="612"/>
      <c r="AG197" s="539"/>
      <c r="AI197" s="539"/>
    </row>
    <row r="198" s="367" customFormat="true" ht="17.25" hidden="false" customHeight="true" outlineLevel="0" collapsed="false">
      <c r="A198" s="506"/>
      <c r="B198" s="621" t="s">
        <v>244</v>
      </c>
      <c r="C198" s="403" t="s">
        <v>14</v>
      </c>
      <c r="D198" s="581" t="n">
        <f aca="false">FALSE()</f>
        <v>0</v>
      </c>
      <c r="E198" s="328" t="s">
        <v>258</v>
      </c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622"/>
      <c r="Q198" s="342"/>
      <c r="R198" s="342"/>
      <c r="S198" s="342"/>
      <c r="T198" s="327"/>
      <c r="U198" s="580"/>
      <c r="V198" s="623"/>
      <c r="W198" s="599" t="s">
        <v>246</v>
      </c>
      <c r="X198" s="546"/>
      <c r="Y198" s="626"/>
      <c r="Z198" s="524" t="s">
        <v>259</v>
      </c>
      <c r="AA198" s="627"/>
      <c r="AB198" s="627"/>
      <c r="AC198" s="627"/>
      <c r="AD198" s="628"/>
      <c r="AE198" s="612"/>
      <c r="AG198" s="539"/>
      <c r="AI198" s="539"/>
    </row>
    <row r="199" s="367" customFormat="true" ht="17.25" hidden="false" customHeight="true" outlineLevel="0" collapsed="false">
      <c r="A199" s="506"/>
      <c r="B199" s="621" t="s">
        <v>244</v>
      </c>
      <c r="C199" s="403" t="s">
        <v>14</v>
      </c>
      <c r="D199" s="581" t="n">
        <f aca="false">FALSE()</f>
        <v>0</v>
      </c>
      <c r="E199" s="328" t="s">
        <v>260</v>
      </c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622"/>
      <c r="Q199" s="342"/>
      <c r="R199" s="342"/>
      <c r="S199" s="342"/>
      <c r="T199" s="327"/>
      <c r="U199" s="580"/>
      <c r="V199" s="623"/>
      <c r="W199" s="599" t="s">
        <v>246</v>
      </c>
      <c r="X199" s="546"/>
      <c r="Y199" s="626"/>
      <c r="Z199" s="524" t="s">
        <v>261</v>
      </c>
      <c r="AA199" s="627"/>
      <c r="AB199" s="627"/>
      <c r="AC199" s="627"/>
      <c r="AD199" s="628"/>
      <c r="AE199" s="612"/>
      <c r="AG199" s="539"/>
      <c r="AI199" s="539"/>
    </row>
    <row r="200" s="367" customFormat="true" ht="17.25" hidden="false" customHeight="true" outlineLevel="0" collapsed="false">
      <c r="A200" s="506"/>
      <c r="B200" s="621" t="s">
        <v>244</v>
      </c>
      <c r="C200" s="403" t="s">
        <v>14</v>
      </c>
      <c r="D200" s="581" t="n">
        <f aca="false">FALSE()</f>
        <v>0</v>
      </c>
      <c r="E200" s="545" t="s">
        <v>262</v>
      </c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622"/>
      <c r="Q200" s="342"/>
      <c r="R200" s="342"/>
      <c r="S200" s="342"/>
      <c r="T200" s="327"/>
      <c r="U200" s="580"/>
      <c r="V200" s="623"/>
      <c r="W200" s="599" t="s">
        <v>246</v>
      </c>
      <c r="X200" s="546"/>
      <c r="Y200" s="626"/>
      <c r="Z200" s="524" t="s">
        <v>263</v>
      </c>
      <c r="AA200" s="627"/>
      <c r="AB200" s="627"/>
      <c r="AC200" s="627"/>
      <c r="AD200" s="628"/>
      <c r="AE200" s="612"/>
      <c r="AG200" s="539"/>
      <c r="AI200" s="539"/>
    </row>
    <row r="201" s="367" customFormat="true" ht="17.25" hidden="false" customHeight="true" outlineLevel="0" collapsed="false">
      <c r="A201" s="506"/>
      <c r="B201" s="621" t="s">
        <v>244</v>
      </c>
      <c r="C201" s="403" t="s">
        <v>14</v>
      </c>
      <c r="D201" s="581" t="n">
        <f aca="false">FALSE()</f>
        <v>0</v>
      </c>
      <c r="E201" s="545" t="s">
        <v>264</v>
      </c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622"/>
      <c r="Q201" s="342"/>
      <c r="R201" s="342"/>
      <c r="S201" s="342"/>
      <c r="T201" s="327"/>
      <c r="U201" s="580"/>
      <c r="V201" s="623"/>
      <c r="W201" s="599" t="s">
        <v>246</v>
      </c>
      <c r="X201" s="546"/>
      <c r="Y201" s="626"/>
      <c r="Z201" s="524" t="s">
        <v>265</v>
      </c>
      <c r="AA201" s="627"/>
      <c r="AB201" s="627"/>
      <c r="AC201" s="627"/>
      <c r="AD201" s="628"/>
      <c r="AE201" s="612"/>
      <c r="AG201" s="539"/>
      <c r="AI201" s="539"/>
    </row>
    <row r="202" s="367" customFormat="true" ht="17.25" hidden="false" customHeight="true" outlineLevel="0" collapsed="false">
      <c r="A202" s="506"/>
      <c r="B202" s="621" t="s">
        <v>244</v>
      </c>
      <c r="C202" s="403" t="s">
        <v>14</v>
      </c>
      <c r="D202" s="581" t="n">
        <f aca="false">FALSE()</f>
        <v>0</v>
      </c>
      <c r="E202" s="367" t="s">
        <v>266</v>
      </c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622"/>
      <c r="Q202" s="342"/>
      <c r="R202" s="342"/>
      <c r="S202" s="342"/>
      <c r="T202" s="327"/>
      <c r="U202" s="580"/>
      <c r="V202" s="623"/>
      <c r="W202" s="599" t="s">
        <v>246</v>
      </c>
      <c r="X202" s="546"/>
      <c r="Y202" s="626"/>
      <c r="Z202" s="524" t="s">
        <v>267</v>
      </c>
      <c r="AA202" s="627"/>
      <c r="AB202" s="627"/>
      <c r="AC202" s="627"/>
      <c r="AD202" s="629"/>
      <c r="AE202" s="612"/>
      <c r="AG202" s="539"/>
      <c r="AI202" s="539"/>
    </row>
    <row r="203" s="367" customFormat="true" ht="17.25" hidden="false" customHeight="true" outlineLevel="0" collapsed="false">
      <c r="A203" s="506"/>
      <c r="B203" s="630"/>
      <c r="C203" s="630"/>
      <c r="D203" s="630"/>
      <c r="E203" s="630"/>
      <c r="F203" s="630"/>
      <c r="G203" s="630"/>
      <c r="H203" s="630"/>
      <c r="I203" s="630"/>
      <c r="J203" s="630"/>
      <c r="K203" s="630"/>
      <c r="L203" s="630"/>
      <c r="M203" s="630"/>
      <c r="N203" s="630"/>
      <c r="O203" s="630"/>
      <c r="P203" s="630"/>
      <c r="Q203" s="630"/>
      <c r="R203" s="630"/>
      <c r="S203" s="630"/>
      <c r="T203" s="630"/>
      <c r="U203" s="630"/>
      <c r="V203" s="630"/>
      <c r="W203" s="630"/>
      <c r="X203" s="630"/>
      <c r="Y203" s="630"/>
      <c r="Z203" s="630"/>
      <c r="AA203" s="630"/>
      <c r="AB203" s="630"/>
      <c r="AC203" s="328"/>
      <c r="AD203" s="629"/>
      <c r="AE203" s="612"/>
      <c r="AG203" s="539"/>
      <c r="AI203" s="539"/>
    </row>
    <row r="204" s="367" customFormat="true" ht="15" hidden="false" customHeight="true" outlineLevel="0" collapsed="false">
      <c r="A204" s="506"/>
      <c r="B204" s="631"/>
      <c r="C204" s="632"/>
      <c r="D204" s="432"/>
      <c r="E204" s="356" t="s">
        <v>268</v>
      </c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622"/>
      <c r="Q204" s="342"/>
      <c r="R204" s="342"/>
      <c r="S204" s="342"/>
      <c r="T204" s="327"/>
      <c r="U204" s="580"/>
      <c r="V204" s="623"/>
      <c r="W204" s="458"/>
      <c r="X204" s="546"/>
      <c r="Y204" s="358"/>
      <c r="Z204" s="633"/>
      <c r="AA204" s="633"/>
      <c r="AB204" s="633"/>
      <c r="AC204" s="633"/>
      <c r="AD204" s="634"/>
      <c r="AE204" s="506"/>
    </row>
    <row r="205" s="367" customFormat="true" ht="15" hidden="false" customHeight="true" outlineLevel="0" collapsed="false">
      <c r="A205" s="506"/>
      <c r="B205" s="635"/>
      <c r="C205" s="636"/>
      <c r="D205" s="637"/>
      <c r="E205" s="638"/>
      <c r="F205" s="639"/>
      <c r="G205" s="639"/>
      <c r="H205" s="639"/>
      <c r="I205" s="639"/>
      <c r="J205" s="639"/>
      <c r="K205" s="639"/>
      <c r="L205" s="639"/>
      <c r="M205" s="639"/>
      <c r="N205" s="639"/>
      <c r="O205" s="639"/>
      <c r="P205" s="640"/>
      <c r="Q205" s="639"/>
      <c r="R205" s="639"/>
      <c r="S205" s="639"/>
      <c r="T205" s="641"/>
      <c r="U205" s="642"/>
      <c r="V205" s="643"/>
      <c r="W205" s="644"/>
      <c r="X205" s="645"/>
      <c r="Y205" s="646"/>
      <c r="Z205" s="647"/>
      <c r="AA205" s="648"/>
      <c r="AB205" s="648"/>
      <c r="AC205" s="648"/>
      <c r="AD205" s="649"/>
      <c r="AE205" s="506"/>
    </row>
    <row r="206" s="656" customFormat="true" ht="19.5" hidden="false" customHeight="true" outlineLevel="0" collapsed="false">
      <c r="A206" s="650"/>
      <c r="B206" s="651"/>
      <c r="C206" s="652"/>
      <c r="D206" s="652"/>
      <c r="E206" s="653" t="s">
        <v>269</v>
      </c>
      <c r="F206" s="653"/>
      <c r="G206" s="652"/>
      <c r="H206" s="652"/>
      <c r="I206" s="652"/>
      <c r="J206" s="652"/>
      <c r="K206" s="652"/>
      <c r="L206" s="652"/>
      <c r="M206" s="652"/>
      <c r="N206" s="652"/>
      <c r="O206" s="652"/>
      <c r="P206" s="652"/>
      <c r="Q206" s="652"/>
      <c r="R206" s="652"/>
      <c r="S206" s="652"/>
      <c r="T206" s="654"/>
      <c r="U206" s="652"/>
      <c r="V206" s="652"/>
      <c r="W206" s="652"/>
      <c r="X206" s="652"/>
      <c r="Y206" s="654"/>
      <c r="Z206" s="652"/>
      <c r="AA206" s="652"/>
      <c r="AB206" s="652"/>
      <c r="AC206" s="652"/>
      <c r="AD206" s="655" t="s">
        <v>270</v>
      </c>
      <c r="AE206" s="650"/>
    </row>
    <row r="207" s="367" customFormat="true" ht="15" hidden="false" customHeight="true" outlineLevel="0" collapsed="false">
      <c r="A207" s="506"/>
      <c r="B207" s="657"/>
      <c r="C207" s="658"/>
      <c r="D207" s="658"/>
      <c r="E207" s="659"/>
      <c r="F207" s="659"/>
      <c r="G207" s="658"/>
      <c r="H207" s="658"/>
      <c r="I207" s="658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660"/>
      <c r="U207" s="658"/>
      <c r="V207" s="658"/>
      <c r="W207" s="658"/>
      <c r="X207" s="658"/>
      <c r="Y207" s="660"/>
      <c r="Z207" s="658"/>
      <c r="AA207" s="658"/>
      <c r="AB207" s="658"/>
      <c r="AC207" s="658"/>
      <c r="AD207" s="661"/>
      <c r="AE207" s="506"/>
    </row>
    <row r="208" s="367" customFormat="true" ht="15" hidden="false" customHeight="true" outlineLevel="0" collapsed="false">
      <c r="A208" s="506"/>
      <c r="B208" s="662"/>
      <c r="C208" s="663"/>
      <c r="D208" s="664"/>
      <c r="F208" s="665" t="n">
        <f aca="false">FALSE()</f>
        <v>0</v>
      </c>
      <c r="G208" s="666" t="n">
        <v>220</v>
      </c>
      <c r="H208" s="665" t="n">
        <f aca="false">FALSE()</f>
        <v>0</v>
      </c>
      <c r="I208" s="666" t="n">
        <v>230</v>
      </c>
      <c r="J208" s="665" t="n">
        <f aca="false">FALSE()</f>
        <v>0</v>
      </c>
      <c r="K208" s="666" t="n">
        <v>240</v>
      </c>
      <c r="L208" s="665" t="n">
        <f aca="false">FALSE()</f>
        <v>0</v>
      </c>
      <c r="M208" s="666" t="n">
        <v>250</v>
      </c>
      <c r="N208" s="665" t="n">
        <f aca="false">FALSE()</f>
        <v>0</v>
      </c>
      <c r="O208" s="666" t="n">
        <v>260</v>
      </c>
      <c r="P208" s="665" t="n">
        <f aca="false">FALSE()</f>
        <v>0</v>
      </c>
      <c r="Q208" s="666" t="n">
        <v>270</v>
      </c>
      <c r="R208" s="665" t="n">
        <f aca="false">FALSE()</f>
        <v>0</v>
      </c>
      <c r="S208" s="666" t="n">
        <v>280</v>
      </c>
      <c r="T208" s="665" t="n">
        <f aca="false">FALSE()</f>
        <v>0</v>
      </c>
      <c r="U208" s="666" t="n">
        <v>290</v>
      </c>
      <c r="V208" s="667"/>
      <c r="W208" s="668"/>
      <c r="X208" s="502"/>
      <c r="Z208" s="648"/>
      <c r="AA208" s="648"/>
      <c r="AB208" s="648"/>
      <c r="AC208" s="648"/>
      <c r="AD208" s="669"/>
      <c r="AE208" s="506"/>
    </row>
    <row r="209" s="367" customFormat="true" ht="15" hidden="false" customHeight="true" outlineLevel="0" collapsed="false">
      <c r="A209" s="506"/>
      <c r="B209" s="662"/>
      <c r="C209" s="663"/>
      <c r="D209" s="664"/>
      <c r="F209" s="665" t="n">
        <f aca="false">FALSE()</f>
        <v>0</v>
      </c>
      <c r="G209" s="666" t="n">
        <v>300</v>
      </c>
      <c r="H209" s="665" t="n">
        <f aca="false">FALSE()</f>
        <v>0</v>
      </c>
      <c r="I209" s="666" t="n">
        <v>310</v>
      </c>
      <c r="J209" s="665" t="n">
        <f aca="false">FALSE()</f>
        <v>0</v>
      </c>
      <c r="K209" s="666" t="n">
        <v>320</v>
      </c>
      <c r="L209" s="665" t="n">
        <f aca="false">FALSE()</f>
        <v>0</v>
      </c>
      <c r="M209" s="666" t="n">
        <v>330</v>
      </c>
      <c r="N209" s="665" t="n">
        <f aca="false">FALSE()</f>
        <v>0</v>
      </c>
      <c r="O209" s="666" t="n">
        <v>340</v>
      </c>
      <c r="P209" s="665" t="n">
        <f aca="false">FALSE()</f>
        <v>0</v>
      </c>
      <c r="Q209" s="666" t="n">
        <v>350</v>
      </c>
      <c r="R209" s="665" t="n">
        <f aca="false">FALSE()</f>
        <v>0</v>
      </c>
      <c r="S209" s="666" t="n">
        <v>360</v>
      </c>
      <c r="T209" s="665" t="n">
        <f aca="false">FALSE()</f>
        <v>0</v>
      </c>
      <c r="U209" s="666" t="n">
        <v>370</v>
      </c>
      <c r="V209" s="667"/>
      <c r="W209" s="668"/>
      <c r="X209" s="502"/>
      <c r="Z209" s="648"/>
      <c r="AA209" s="648"/>
      <c r="AB209" s="648"/>
      <c r="AC209" s="648"/>
      <c r="AD209" s="669"/>
      <c r="AE209" s="506"/>
    </row>
    <row r="210" s="367" customFormat="true" ht="15" hidden="false" customHeight="true" outlineLevel="0" collapsed="false">
      <c r="A210" s="506"/>
      <c r="B210" s="662"/>
      <c r="C210" s="663"/>
      <c r="D210" s="664"/>
      <c r="F210" s="665" t="n">
        <f aca="false">FALSE()</f>
        <v>0</v>
      </c>
      <c r="G210" s="666" t="n">
        <v>380</v>
      </c>
      <c r="H210" s="665" t="n">
        <f aca="false">FALSE()</f>
        <v>0</v>
      </c>
      <c r="I210" s="666" t="n">
        <v>390</v>
      </c>
      <c r="J210" s="665" t="n">
        <f aca="false">FALSE()</f>
        <v>0</v>
      </c>
      <c r="K210" s="666" t="n">
        <v>400</v>
      </c>
      <c r="L210" s="665" t="n">
        <f aca="false">FALSE()</f>
        <v>0</v>
      </c>
      <c r="M210" s="666" t="n">
        <v>410</v>
      </c>
      <c r="N210" s="665" t="n">
        <f aca="false">FALSE()</f>
        <v>0</v>
      </c>
      <c r="O210" s="666" t="n">
        <v>420</v>
      </c>
      <c r="P210" s="665" t="n">
        <f aca="false">FALSE()</f>
        <v>0</v>
      </c>
      <c r="Q210" s="666" t="n">
        <v>430</v>
      </c>
      <c r="R210" s="665" t="n">
        <f aca="false">FALSE()</f>
        <v>0</v>
      </c>
      <c r="S210" s="666" t="n">
        <v>440</v>
      </c>
      <c r="T210" s="665" t="n">
        <f aca="false">FALSE()</f>
        <v>0</v>
      </c>
      <c r="U210" s="666" t="n">
        <v>450</v>
      </c>
      <c r="V210" s="667"/>
      <c r="W210" s="668"/>
      <c r="X210" s="502"/>
      <c r="Z210" s="648"/>
      <c r="AA210" s="648"/>
      <c r="AB210" s="648"/>
      <c r="AC210" s="648"/>
      <c r="AD210" s="669"/>
      <c r="AE210" s="506"/>
    </row>
    <row r="211" s="367" customFormat="true" ht="14.25" hidden="false" customHeight="true" outlineLevel="0" collapsed="false">
      <c r="A211" s="506"/>
      <c r="B211" s="662"/>
      <c r="C211" s="663"/>
      <c r="D211" s="664"/>
      <c r="F211" s="665" t="n">
        <f aca="false">FALSE()</f>
        <v>0</v>
      </c>
      <c r="G211" s="666" t="n">
        <v>460</v>
      </c>
      <c r="H211" s="665" t="n">
        <f aca="false">FALSE()</f>
        <v>0</v>
      </c>
      <c r="I211" s="666" t="n">
        <v>470</v>
      </c>
      <c r="J211" s="665" t="n">
        <f aca="false">FALSE()</f>
        <v>0</v>
      </c>
      <c r="K211" s="666" t="n">
        <v>480</v>
      </c>
      <c r="L211" s="665" t="n">
        <f aca="false">FALSE()</f>
        <v>0</v>
      </c>
      <c r="M211" s="666" t="n">
        <v>500</v>
      </c>
      <c r="N211" s="665" t="n">
        <f aca="false">FALSE()</f>
        <v>0</v>
      </c>
      <c r="O211" s="666" t="n">
        <v>510</v>
      </c>
      <c r="P211" s="665" t="n">
        <f aca="false">FALSE()</f>
        <v>0</v>
      </c>
      <c r="Q211" s="666" t="n">
        <v>520</v>
      </c>
      <c r="R211" s="670"/>
      <c r="S211" s="670"/>
      <c r="T211" s="666"/>
      <c r="U211" s="670"/>
      <c r="V211" s="667"/>
      <c r="W211" s="668"/>
      <c r="X211" s="502"/>
      <c r="Z211" s="648"/>
      <c r="AA211" s="648"/>
      <c r="AB211" s="648"/>
      <c r="AC211" s="648"/>
      <c r="AD211" s="669"/>
      <c r="AE211" s="506"/>
    </row>
    <row r="212" s="367" customFormat="true" ht="12.75" hidden="false" customHeight="true" outlineLevel="0" collapsed="false">
      <c r="A212" s="506"/>
      <c r="B212" s="671"/>
      <c r="C212" s="672"/>
      <c r="D212" s="405"/>
      <c r="E212" s="319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673"/>
      <c r="Q212" s="371"/>
      <c r="R212" s="371"/>
      <c r="S212" s="371"/>
      <c r="T212" s="331"/>
      <c r="U212" s="607"/>
      <c r="V212" s="674"/>
      <c r="W212" s="675"/>
      <c r="X212" s="386"/>
      <c r="Y212" s="372"/>
      <c r="Z212" s="676"/>
      <c r="AA212" s="676"/>
      <c r="AB212" s="676"/>
      <c r="AC212" s="676"/>
      <c r="AD212" s="677"/>
      <c r="AE212" s="506"/>
    </row>
    <row r="213" customFormat="false" ht="19.5" hidden="false" customHeight="true" outlineLevel="0" collapsed="false">
      <c r="B213" s="309"/>
      <c r="C213" s="310"/>
      <c r="D213" s="311"/>
      <c r="E213" s="312" t="s">
        <v>271</v>
      </c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3"/>
      <c r="W213" s="313"/>
      <c r="X213" s="678"/>
      <c r="Y213" s="678"/>
      <c r="Z213" s="678"/>
      <c r="AA213" s="678"/>
      <c r="AB213" s="678"/>
      <c r="AC213" s="678"/>
      <c r="AD213" s="679"/>
    </row>
    <row r="214" s="367" customFormat="true" ht="17.25" hidden="false" customHeight="true" outlineLevel="0" collapsed="false">
      <c r="A214" s="506"/>
      <c r="B214" s="680" t="s">
        <v>272</v>
      </c>
      <c r="C214" s="681" t="s">
        <v>86</v>
      </c>
      <c r="D214" s="351" t="n">
        <f aca="false">FALSE()</f>
        <v>0</v>
      </c>
      <c r="E214" s="525" t="s">
        <v>273</v>
      </c>
      <c r="F214" s="682"/>
      <c r="G214" s="683"/>
      <c r="H214" s="683"/>
      <c r="I214" s="683"/>
      <c r="J214" s="683"/>
      <c r="K214" s="684"/>
      <c r="L214" s="685"/>
      <c r="M214" s="683"/>
      <c r="N214" s="683"/>
      <c r="O214" s="451"/>
      <c r="P214" s="686"/>
      <c r="Q214" s="686"/>
      <c r="R214" s="686"/>
      <c r="S214" s="686"/>
      <c r="T214" s="686"/>
      <c r="U214" s="686"/>
      <c r="V214" s="686"/>
      <c r="W214" s="686"/>
      <c r="X214" s="687"/>
      <c r="Y214" s="687"/>
      <c r="Z214" s="687"/>
      <c r="AA214" s="687"/>
      <c r="AB214" s="687"/>
      <c r="AC214" s="687"/>
      <c r="AD214" s="687"/>
      <c r="AE214" s="506"/>
    </row>
    <row r="215" s="367" customFormat="true" ht="17.25" hidden="false" customHeight="true" outlineLevel="0" collapsed="false">
      <c r="A215" s="506"/>
      <c r="B215" s="614" t="s">
        <v>274</v>
      </c>
      <c r="C215" s="403" t="s">
        <v>14</v>
      </c>
      <c r="D215" s="351" t="n">
        <f aca="false">FALSE()</f>
        <v>0</v>
      </c>
      <c r="E215" s="327" t="s">
        <v>275</v>
      </c>
      <c r="F215" s="682"/>
      <c r="G215" s="354"/>
      <c r="H215" s="354"/>
      <c r="I215" s="354"/>
      <c r="J215" s="354"/>
      <c r="K215" s="688"/>
      <c r="L215" s="689"/>
      <c r="M215" s="354"/>
      <c r="N215" s="354"/>
      <c r="O215" s="354"/>
      <c r="P215" s="627"/>
      <c r="Q215" s="627"/>
      <c r="R215" s="627"/>
      <c r="S215" s="627"/>
      <c r="T215" s="690"/>
      <c r="U215" s="690"/>
      <c r="V215" s="690"/>
      <c r="W215" s="547" t="s">
        <v>276</v>
      </c>
      <c r="X215" s="691"/>
      <c r="Y215" s="691"/>
      <c r="Z215" s="691"/>
      <c r="AA215" s="691"/>
      <c r="AB215" s="691"/>
      <c r="AC215" s="691"/>
      <c r="AD215" s="691"/>
      <c r="AE215" s="506"/>
    </row>
    <row r="216" s="367" customFormat="true" ht="17.25" hidden="false" customHeight="true" outlineLevel="0" collapsed="false">
      <c r="A216" s="506"/>
      <c r="B216" s="349"/>
      <c r="C216" s="692"/>
      <c r="D216" s="693"/>
      <c r="E216" s="327"/>
      <c r="F216" s="694"/>
      <c r="G216" s="354"/>
      <c r="H216" s="354"/>
      <c r="I216" s="354"/>
      <c r="J216" s="354"/>
      <c r="K216" s="688"/>
      <c r="L216" s="689"/>
      <c r="M216" s="354"/>
      <c r="N216" s="354"/>
      <c r="O216" s="354"/>
      <c r="P216" s="627"/>
      <c r="Q216" s="627"/>
      <c r="R216" s="627"/>
      <c r="S216" s="627"/>
      <c r="T216" s="690"/>
      <c r="U216" s="690"/>
      <c r="V216" s="690"/>
      <c r="W216" s="547"/>
      <c r="X216" s="691"/>
      <c r="Y216" s="691"/>
      <c r="Z216" s="691"/>
      <c r="AA216" s="691"/>
      <c r="AB216" s="691"/>
      <c r="AC216" s="691"/>
      <c r="AD216" s="691"/>
      <c r="AE216" s="506"/>
    </row>
    <row r="217" s="367" customFormat="true" ht="15" hidden="false" customHeight="true" outlineLevel="0" collapsed="false">
      <c r="A217" s="506"/>
      <c r="B217" s="349"/>
      <c r="C217" s="692"/>
      <c r="D217" s="478"/>
      <c r="E217" s="528" t="s">
        <v>277</v>
      </c>
      <c r="F217" s="545"/>
      <c r="G217" s="545"/>
      <c r="H217" s="695"/>
      <c r="I217" s="696"/>
      <c r="J217" s="431"/>
      <c r="K217" s="431"/>
      <c r="L217" s="431"/>
      <c r="M217" s="455"/>
      <c r="N217" s="431"/>
      <c r="O217" s="431"/>
      <c r="P217" s="431"/>
      <c r="Q217" s="431"/>
      <c r="R217" s="431"/>
      <c r="S217" s="431"/>
      <c r="T217" s="431"/>
      <c r="U217" s="431"/>
      <c r="V217" s="431"/>
      <c r="W217" s="697" t="s">
        <v>278</v>
      </c>
      <c r="X217" s="691"/>
      <c r="Y217" s="691"/>
      <c r="Z217" s="691"/>
      <c r="AA217" s="691"/>
      <c r="AB217" s="691"/>
      <c r="AC217" s="691"/>
      <c r="AD217" s="691"/>
      <c r="AE217" s="506"/>
    </row>
    <row r="218" s="367" customFormat="true" ht="15" hidden="false" customHeight="true" outlineLevel="0" collapsed="false">
      <c r="A218" s="506"/>
      <c r="B218" s="614" t="s">
        <v>279</v>
      </c>
      <c r="C218" s="403" t="s">
        <v>14</v>
      </c>
      <c r="D218" s="351" t="n">
        <f aca="false">FALSE()</f>
        <v>0</v>
      </c>
      <c r="E218" s="328" t="s">
        <v>280</v>
      </c>
      <c r="F218" s="545"/>
      <c r="G218" s="545"/>
      <c r="H218" s="698"/>
      <c r="I218" s="696"/>
      <c r="J218" s="374"/>
      <c r="K218" s="374"/>
      <c r="L218" s="374"/>
      <c r="M218" s="699"/>
      <c r="N218" s="374"/>
      <c r="O218" s="431"/>
      <c r="P218" s="431"/>
      <c r="Q218" s="431"/>
      <c r="R218" s="431"/>
      <c r="S218" s="431"/>
      <c r="T218" s="431"/>
      <c r="U218" s="431"/>
      <c r="V218" s="431"/>
      <c r="W218" s="697"/>
      <c r="X218" s="691"/>
      <c r="Y218" s="691"/>
      <c r="Z218" s="691"/>
      <c r="AA218" s="691"/>
      <c r="AB218" s="691"/>
      <c r="AC218" s="691"/>
      <c r="AD218" s="691"/>
      <c r="AE218" s="506"/>
    </row>
    <row r="219" s="367" customFormat="true" ht="15" hidden="false" customHeight="true" outlineLevel="0" collapsed="false">
      <c r="A219" s="506"/>
      <c r="B219" s="614" t="s">
        <v>281</v>
      </c>
      <c r="C219" s="350" t="s">
        <v>86</v>
      </c>
      <c r="D219" s="351" t="n">
        <f aca="false">FALSE()</f>
        <v>0</v>
      </c>
      <c r="E219" s="328" t="s">
        <v>282</v>
      </c>
      <c r="F219" s="545"/>
      <c r="G219" s="545"/>
      <c r="H219" s="451"/>
      <c r="I219" s="696"/>
      <c r="J219" s="374"/>
      <c r="K219" s="374"/>
      <c r="L219" s="374"/>
      <c r="M219" s="699"/>
      <c r="N219" s="374"/>
      <c r="O219" s="431"/>
      <c r="P219" s="431"/>
      <c r="Q219" s="431"/>
      <c r="R219" s="431"/>
      <c r="S219" s="431"/>
      <c r="T219" s="431"/>
      <c r="U219" s="431"/>
      <c r="V219" s="431"/>
      <c r="W219" s="547"/>
      <c r="X219" s="691"/>
      <c r="Y219" s="691"/>
      <c r="Z219" s="691"/>
      <c r="AA219" s="691"/>
      <c r="AB219" s="691"/>
      <c r="AC219" s="691"/>
      <c r="AD219" s="691"/>
      <c r="AE219" s="506"/>
    </row>
    <row r="220" s="367" customFormat="true" ht="15" hidden="false" customHeight="true" outlineLevel="0" collapsed="false">
      <c r="A220" s="506"/>
      <c r="B220" s="700"/>
      <c r="C220" s="362"/>
      <c r="D220" s="701"/>
      <c r="E220" s="338"/>
      <c r="F220" s="372"/>
      <c r="G220" s="372"/>
      <c r="H220" s="698"/>
      <c r="I220" s="374"/>
      <c r="J220" s="374"/>
      <c r="K220" s="374"/>
      <c r="L220" s="374"/>
      <c r="M220" s="699"/>
      <c r="N220" s="374"/>
      <c r="O220" s="374"/>
      <c r="P220" s="374"/>
      <c r="Q220" s="374"/>
      <c r="R220" s="374"/>
      <c r="S220" s="374"/>
      <c r="T220" s="374"/>
      <c r="U220" s="374"/>
      <c r="V220" s="374"/>
      <c r="W220" s="547"/>
      <c r="X220" s="691"/>
      <c r="Y220" s="691"/>
      <c r="Z220" s="691"/>
      <c r="AA220" s="691"/>
      <c r="AB220" s="691"/>
      <c r="AC220" s="691"/>
      <c r="AD220" s="691"/>
      <c r="AE220" s="506"/>
    </row>
    <row r="221" s="367" customFormat="true" ht="15" hidden="false" customHeight="true" outlineLevel="0" collapsed="false">
      <c r="A221" s="506"/>
      <c r="B221" s="349"/>
      <c r="C221" s="403"/>
      <c r="D221" s="693"/>
      <c r="E221" s="328"/>
      <c r="F221" s="358"/>
      <c r="G221" s="358"/>
      <c r="H221" s="695"/>
      <c r="I221" s="431"/>
      <c r="J221" s="431"/>
      <c r="K221" s="431"/>
      <c r="L221" s="431"/>
      <c r="M221" s="455"/>
      <c r="N221" s="431"/>
      <c r="O221" s="431"/>
      <c r="P221" s="431"/>
      <c r="Q221" s="431"/>
      <c r="R221" s="431"/>
      <c r="S221" s="431"/>
      <c r="T221" s="431"/>
      <c r="U221" s="431"/>
      <c r="V221" s="431"/>
      <c r="W221" s="697"/>
      <c r="X221" s="691"/>
      <c r="Y221" s="691"/>
      <c r="Z221" s="691"/>
      <c r="AA221" s="691"/>
      <c r="AB221" s="691"/>
      <c r="AC221" s="691"/>
      <c r="AD221" s="691"/>
      <c r="AE221" s="506"/>
    </row>
    <row r="222" s="367" customFormat="true" ht="15" hidden="false" customHeight="true" outlineLevel="0" collapsed="false">
      <c r="A222" s="506"/>
      <c r="B222" s="700"/>
      <c r="C222" s="702"/>
      <c r="D222" s="703"/>
      <c r="E222" s="562" t="s">
        <v>283</v>
      </c>
      <c r="G222" s="582"/>
      <c r="H222" s="698"/>
      <c r="I222" s="409"/>
      <c r="J222" s="409"/>
      <c r="K222" s="409"/>
      <c r="L222" s="409"/>
      <c r="M222" s="704"/>
      <c r="N222" s="705"/>
      <c r="O222" s="409"/>
      <c r="P222" s="409"/>
      <c r="Q222" s="409"/>
      <c r="R222" s="409"/>
      <c r="S222" s="409"/>
      <c r="T222" s="409"/>
      <c r="U222" s="409"/>
      <c r="V222" s="409"/>
      <c r="W222" s="697" t="s">
        <v>278</v>
      </c>
      <c r="X222" s="691"/>
      <c r="Y222" s="691"/>
      <c r="Z222" s="691"/>
      <c r="AA222" s="691"/>
      <c r="AB222" s="691"/>
      <c r="AC222" s="691"/>
      <c r="AD222" s="691"/>
      <c r="AE222" s="506"/>
    </row>
    <row r="223" s="367" customFormat="true" ht="15" hidden="false" customHeight="true" outlineLevel="0" collapsed="false">
      <c r="A223" s="506"/>
      <c r="B223" s="700" t="s">
        <v>284</v>
      </c>
      <c r="C223" s="403" t="s">
        <v>14</v>
      </c>
      <c r="D223" s="351" t="n">
        <f aca="false">FALSE()</f>
        <v>0</v>
      </c>
      <c r="E223" s="328" t="s">
        <v>285</v>
      </c>
      <c r="F223" s="545"/>
      <c r="G223" s="582"/>
      <c r="H223" s="582"/>
      <c r="I223" s="695"/>
      <c r="J223" s="431"/>
      <c r="K223" s="431"/>
      <c r="L223" s="431"/>
      <c r="M223" s="431"/>
      <c r="N223" s="431"/>
      <c r="O223" s="580"/>
      <c r="P223" s="431"/>
      <c r="Q223" s="431"/>
      <c r="R223" s="431"/>
      <c r="S223" s="431"/>
      <c r="T223" s="580"/>
      <c r="U223" s="580"/>
      <c r="V223" s="580"/>
      <c r="W223" s="547"/>
      <c r="X223" s="691"/>
      <c r="Y223" s="691"/>
      <c r="Z223" s="691"/>
      <c r="AA223" s="691"/>
      <c r="AB223" s="691"/>
      <c r="AC223" s="691"/>
      <c r="AD223" s="691"/>
      <c r="AE223" s="506"/>
    </row>
    <row r="224" s="367" customFormat="true" ht="15" hidden="false" customHeight="true" outlineLevel="0" collapsed="false">
      <c r="A224" s="506"/>
      <c r="B224" s="614" t="s">
        <v>286</v>
      </c>
      <c r="C224" s="407" t="s">
        <v>86</v>
      </c>
      <c r="D224" s="351" t="n">
        <f aca="false">FALSE()</f>
        <v>0</v>
      </c>
      <c r="E224" s="328" t="s">
        <v>287</v>
      </c>
      <c r="F224" s="582"/>
      <c r="G224" s="582"/>
      <c r="H224" s="545"/>
      <c r="I224" s="698"/>
      <c r="J224" s="374"/>
      <c r="K224" s="374"/>
      <c r="L224" s="374"/>
      <c r="M224" s="374"/>
      <c r="N224" s="374"/>
      <c r="O224" s="374"/>
      <c r="P224" s="451"/>
      <c r="Q224" s="374"/>
      <c r="R224" s="374"/>
      <c r="S224" s="374"/>
      <c r="T224" s="607"/>
      <c r="U224" s="607"/>
      <c r="V224" s="607"/>
      <c r="W224" s="697" t="s">
        <v>288</v>
      </c>
      <c r="X224" s="691"/>
      <c r="Y224" s="691"/>
      <c r="Z224" s="691"/>
      <c r="AA224" s="691"/>
      <c r="AB224" s="691"/>
      <c r="AC224" s="691"/>
      <c r="AD224" s="691"/>
      <c r="AE224" s="506"/>
    </row>
    <row r="225" s="367" customFormat="true" ht="15" hidden="false" customHeight="true" outlineLevel="0" collapsed="false">
      <c r="A225" s="506"/>
      <c r="B225" s="614"/>
      <c r="C225" s="407"/>
      <c r="D225" s="701"/>
      <c r="E225" s="338"/>
      <c r="F225" s="372"/>
      <c r="G225" s="372"/>
      <c r="H225" s="358"/>
      <c r="I225" s="698"/>
      <c r="J225" s="374"/>
      <c r="K225" s="374"/>
      <c r="L225" s="374"/>
      <c r="M225" s="374"/>
      <c r="N225" s="374"/>
      <c r="O225" s="374"/>
      <c r="P225" s="451"/>
      <c r="Q225" s="374"/>
      <c r="R225" s="374"/>
      <c r="S225" s="374"/>
      <c r="T225" s="607"/>
      <c r="U225" s="607"/>
      <c r="V225" s="607"/>
      <c r="W225" s="697"/>
      <c r="X225" s="691"/>
      <c r="Y225" s="691"/>
      <c r="Z225" s="691"/>
      <c r="AA225" s="691"/>
      <c r="AB225" s="691"/>
      <c r="AC225" s="691"/>
      <c r="AD225" s="691"/>
      <c r="AE225" s="506"/>
    </row>
    <row r="226" s="367" customFormat="true" ht="15" hidden="false" customHeight="true" outlineLevel="0" collapsed="false">
      <c r="A226" s="506"/>
      <c r="B226" s="614"/>
      <c r="C226" s="407"/>
      <c r="D226" s="701"/>
      <c r="E226" s="528" t="s">
        <v>289</v>
      </c>
      <c r="F226" s="372"/>
      <c r="G226" s="372"/>
      <c r="H226" s="358"/>
      <c r="I226" s="698"/>
      <c r="J226" s="374"/>
      <c r="K226" s="374"/>
      <c r="L226" s="374"/>
      <c r="M226" s="374"/>
      <c r="N226" s="374"/>
      <c r="O226" s="374"/>
      <c r="P226" s="451"/>
      <c r="Q226" s="374"/>
      <c r="R226" s="374"/>
      <c r="S226" s="374"/>
      <c r="T226" s="607"/>
      <c r="U226" s="607"/>
      <c r="V226" s="607"/>
      <c r="W226" s="697"/>
      <c r="X226" s="691"/>
      <c r="Y226" s="691"/>
      <c r="Z226" s="691"/>
      <c r="AA226" s="691"/>
      <c r="AB226" s="691"/>
      <c r="AC226" s="691"/>
      <c r="AD226" s="691"/>
      <c r="AE226" s="506"/>
    </row>
    <row r="227" s="367" customFormat="true" ht="15" hidden="false" customHeight="true" outlineLevel="0" collapsed="false">
      <c r="A227" s="506"/>
      <c r="B227" s="614" t="s">
        <v>290</v>
      </c>
      <c r="C227" s="403" t="s">
        <v>14</v>
      </c>
      <c r="D227" s="351" t="n">
        <f aca="false">FALSE()</f>
        <v>0</v>
      </c>
      <c r="E227" s="338" t="s">
        <v>291</v>
      </c>
      <c r="F227" s="372"/>
      <c r="G227" s="372"/>
      <c r="H227" s="358"/>
      <c r="I227" s="698"/>
      <c r="J227" s="374"/>
      <c r="K227" s="374"/>
      <c r="L227" s="374"/>
      <c r="M227" s="374"/>
      <c r="N227" s="374"/>
      <c r="O227" s="374"/>
      <c r="P227" s="451"/>
      <c r="Q227" s="374"/>
      <c r="R227" s="374"/>
      <c r="S227" s="374"/>
      <c r="T227" s="607"/>
      <c r="U227" s="607"/>
      <c r="V227" s="607"/>
      <c r="W227" s="697" t="s">
        <v>292</v>
      </c>
      <c r="X227" s="706" t="s">
        <v>293</v>
      </c>
      <c r="Y227" s="706"/>
      <c r="Z227" s="706"/>
      <c r="AA227" s="706"/>
      <c r="AB227" s="706"/>
      <c r="AC227" s="706"/>
      <c r="AD227" s="706"/>
      <c r="AE227" s="506"/>
    </row>
    <row r="228" s="367" customFormat="true" ht="15" hidden="false" customHeight="true" outlineLevel="0" collapsed="false">
      <c r="A228" s="506"/>
      <c r="B228" s="349"/>
      <c r="C228" s="403" t="s">
        <v>14</v>
      </c>
      <c r="D228" s="351" t="n">
        <f aca="false">FALSE()</f>
        <v>0</v>
      </c>
      <c r="E228" s="338" t="s">
        <v>294</v>
      </c>
      <c r="F228" s="372"/>
      <c r="G228" s="372"/>
      <c r="H228" s="358"/>
      <c r="I228" s="698"/>
      <c r="J228" s="374"/>
      <c r="K228" s="374"/>
      <c r="L228" s="374"/>
      <c r="M228" s="374"/>
      <c r="N228" s="374"/>
      <c r="O228" s="374"/>
      <c r="P228" s="451"/>
      <c r="Q228" s="374"/>
      <c r="R228" s="374"/>
      <c r="S228" s="374"/>
      <c r="T228" s="607"/>
      <c r="U228" s="607"/>
      <c r="V228" s="607"/>
      <c r="W228" s="607"/>
      <c r="X228" s="706" t="s">
        <v>295</v>
      </c>
      <c r="Y228" s="706"/>
      <c r="Z228" s="706"/>
      <c r="AA228" s="706"/>
      <c r="AB228" s="706"/>
      <c r="AC228" s="706"/>
      <c r="AD228" s="706"/>
      <c r="AE228" s="506"/>
    </row>
    <row r="229" s="367" customFormat="true" ht="9" hidden="false" customHeight="true" outlineLevel="0" collapsed="false">
      <c r="A229" s="506"/>
      <c r="B229" s="707"/>
      <c r="C229" s="433"/>
      <c r="D229" s="407"/>
      <c r="E229" s="338"/>
      <c r="F229" s="338"/>
      <c r="G229" s="338"/>
      <c r="H229" s="338"/>
      <c r="I229" s="338"/>
      <c r="J229" s="374"/>
      <c r="K229" s="374"/>
      <c r="L229" s="374"/>
      <c r="M229" s="374"/>
      <c r="N229" s="374"/>
      <c r="O229" s="374"/>
      <c r="P229" s="374"/>
      <c r="Q229" s="374"/>
      <c r="R229" s="374"/>
      <c r="S229" s="374"/>
      <c r="T229" s="607"/>
      <c r="U229" s="607"/>
      <c r="V229" s="607"/>
      <c r="W229" s="607"/>
      <c r="X229" s="708"/>
      <c r="Y229" s="708"/>
      <c r="Z229" s="708"/>
      <c r="AA229" s="708"/>
      <c r="AB229" s="708"/>
      <c r="AC229" s="708"/>
      <c r="AD229" s="708"/>
      <c r="AE229" s="506"/>
    </row>
    <row r="230" customFormat="false" ht="19.5" hidden="false" customHeight="true" outlineLevel="0" collapsed="false">
      <c r="B230" s="309"/>
      <c r="C230" s="310"/>
      <c r="D230" s="311"/>
      <c r="E230" s="312" t="s">
        <v>296</v>
      </c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3"/>
      <c r="W230" s="313"/>
      <c r="X230" s="678"/>
      <c r="Y230" s="678"/>
      <c r="Z230" s="678"/>
      <c r="AA230" s="678"/>
      <c r="AB230" s="678"/>
      <c r="AC230" s="678"/>
      <c r="AD230" s="679"/>
    </row>
    <row r="231" s="367" customFormat="true" ht="15.75" hidden="false" customHeight="false" outlineLevel="0" collapsed="false">
      <c r="A231" s="506"/>
      <c r="B231" s="709"/>
      <c r="C231" s="710"/>
      <c r="D231" s="711"/>
      <c r="E231" s="712"/>
      <c r="F231" s="712"/>
      <c r="G231" s="713"/>
      <c r="H231" s="713"/>
      <c r="I231" s="713"/>
      <c r="J231" s="714"/>
      <c r="K231" s="713"/>
      <c r="L231" s="713"/>
      <c r="M231" s="715"/>
      <c r="N231" s="716"/>
      <c r="O231" s="713"/>
      <c r="P231" s="717"/>
      <c r="Q231" s="718"/>
      <c r="R231" s="717"/>
      <c r="S231" s="713"/>
      <c r="T231" s="719"/>
      <c r="U231" s="719"/>
      <c r="V231" s="719"/>
      <c r="W231" s="719"/>
      <c r="X231" s="711"/>
      <c r="Y231" s="720"/>
      <c r="Z231" s="721"/>
      <c r="AA231" s="721"/>
      <c r="AB231" s="721"/>
      <c r="AC231" s="721"/>
      <c r="AD231" s="722"/>
      <c r="AE231" s="506"/>
    </row>
    <row r="232" s="367" customFormat="true" ht="18" hidden="false" customHeight="true" outlineLevel="0" collapsed="false">
      <c r="A232" s="506"/>
      <c r="B232" s="723" t="s">
        <v>297</v>
      </c>
      <c r="C232" s="724" t="s">
        <v>14</v>
      </c>
      <c r="D232" s="725" t="n">
        <f aca="false">FALSE()</f>
        <v>0</v>
      </c>
      <c r="E232" s="545"/>
      <c r="F232" s="328" t="s">
        <v>298</v>
      </c>
      <c r="G232" s="726"/>
      <c r="H232" s="727"/>
      <c r="I232" s="728"/>
      <c r="J232" s="729" t="s">
        <v>299</v>
      </c>
      <c r="K232" s="729"/>
      <c r="L232" s="350" t="s">
        <v>86</v>
      </c>
      <c r="M232" s="725" t="n">
        <f aca="false">FALSE()</f>
        <v>0</v>
      </c>
      <c r="N232" s="328" t="s">
        <v>300</v>
      </c>
      <c r="O232" s="726"/>
      <c r="P232" s="727"/>
      <c r="S232" s="531"/>
      <c r="T232" s="531"/>
      <c r="U232" s="531"/>
      <c r="V232" s="531"/>
      <c r="W232" s="531"/>
      <c r="X232" s="531"/>
      <c r="Y232" s="531"/>
      <c r="Z232" s="648"/>
      <c r="AA232" s="648"/>
      <c r="AB232" s="648"/>
      <c r="AC232" s="648"/>
      <c r="AD232" s="567"/>
      <c r="AE232" s="506"/>
    </row>
    <row r="233" s="367" customFormat="true" ht="18" hidden="false" customHeight="true" outlineLevel="0" collapsed="false">
      <c r="A233" s="506"/>
      <c r="B233" s="723" t="s">
        <v>301</v>
      </c>
      <c r="C233" s="724" t="s">
        <v>14</v>
      </c>
      <c r="D233" s="725" t="n">
        <f aca="false">FALSE()</f>
        <v>0</v>
      </c>
      <c r="E233" s="545"/>
      <c r="F233" s="328" t="s">
        <v>302</v>
      </c>
      <c r="G233" s="726"/>
      <c r="H233" s="727"/>
      <c r="I233" s="728"/>
      <c r="J233" s="729" t="s">
        <v>303</v>
      </c>
      <c r="K233" s="729"/>
      <c r="L233" s="724" t="s">
        <v>14</v>
      </c>
      <c r="M233" s="725" t="n">
        <f aca="false">FALSE()</f>
        <v>0</v>
      </c>
      <c r="N233" s="328" t="s">
        <v>304</v>
      </c>
      <c r="O233" s="726"/>
      <c r="P233" s="727"/>
      <c r="S233" s="531"/>
      <c r="T233" s="531"/>
      <c r="U233" s="531"/>
      <c r="V233" s="531"/>
      <c r="W233" s="531"/>
      <c r="X233" s="531"/>
      <c r="Y233" s="531"/>
      <c r="Z233" s="648"/>
      <c r="AA233" s="648"/>
      <c r="AB233" s="648"/>
      <c r="AC233" s="648"/>
      <c r="AD233" s="567"/>
      <c r="AE233" s="506"/>
    </row>
    <row r="234" s="367" customFormat="true" ht="18" hidden="false" customHeight="true" outlineLevel="0" collapsed="false">
      <c r="A234" s="506"/>
      <c r="B234" s="723" t="s">
        <v>305</v>
      </c>
      <c r="C234" s="724" t="s">
        <v>14</v>
      </c>
      <c r="D234" s="725" t="n">
        <f aca="false">FALSE()</f>
        <v>0</v>
      </c>
      <c r="E234" s="545"/>
      <c r="F234" s="328" t="s">
        <v>306</v>
      </c>
      <c r="G234" s="726"/>
      <c r="H234" s="727"/>
      <c r="I234" s="728"/>
      <c r="J234" s="729" t="s">
        <v>307</v>
      </c>
      <c r="K234" s="729"/>
      <c r="L234" s="724" t="s">
        <v>14</v>
      </c>
      <c r="M234" s="725" t="n">
        <f aca="false">FALSE()</f>
        <v>0</v>
      </c>
      <c r="N234" s="328" t="s">
        <v>308</v>
      </c>
      <c r="O234" s="726"/>
      <c r="P234" s="727"/>
      <c r="S234" s="531"/>
      <c r="T234" s="437"/>
      <c r="U234" s="730"/>
      <c r="V234" s="667"/>
      <c r="W234" s="668"/>
      <c r="X234" s="502"/>
      <c r="Z234" s="648"/>
      <c r="AA234" s="648"/>
      <c r="AB234" s="648"/>
      <c r="AC234" s="648"/>
      <c r="AD234" s="567"/>
      <c r="AE234" s="506"/>
    </row>
    <row r="235" s="367" customFormat="true" ht="18" hidden="false" customHeight="true" outlineLevel="0" collapsed="false">
      <c r="A235" s="506"/>
      <c r="B235" s="723" t="s">
        <v>309</v>
      </c>
      <c r="C235" s="724" t="s">
        <v>14</v>
      </c>
      <c r="D235" s="725" t="n">
        <f aca="false">FALSE()</f>
        <v>0</v>
      </c>
      <c r="E235" s="545"/>
      <c r="F235" s="328" t="s">
        <v>310</v>
      </c>
      <c r="G235" s="726"/>
      <c r="H235" s="727"/>
      <c r="I235" s="728"/>
      <c r="J235" s="729" t="s">
        <v>311</v>
      </c>
      <c r="K235" s="729"/>
      <c r="L235" s="724" t="s">
        <v>14</v>
      </c>
      <c r="M235" s="725" t="n">
        <f aca="false">FALSE()</f>
        <v>0</v>
      </c>
      <c r="N235" s="328" t="s">
        <v>312</v>
      </c>
      <c r="O235" s="726"/>
      <c r="P235" s="727"/>
      <c r="S235" s="531"/>
      <c r="T235" s="437"/>
      <c r="U235" s="730"/>
      <c r="V235" s="667"/>
      <c r="W235" s="668"/>
      <c r="X235" s="502"/>
      <c r="Z235" s="648"/>
      <c r="AA235" s="648"/>
      <c r="AB235" s="648"/>
      <c r="AC235" s="648"/>
      <c r="AD235" s="567"/>
      <c r="AE235" s="506"/>
    </row>
    <row r="236" s="367" customFormat="true" ht="24.75" hidden="false" customHeight="true" outlineLevel="0" collapsed="false">
      <c r="A236" s="506"/>
      <c r="B236" s="731"/>
      <c r="C236" s="591"/>
      <c r="D236" s="412"/>
      <c r="E236" s="464"/>
      <c r="F236" s="464"/>
      <c r="G236" s="732"/>
      <c r="H236" s="369"/>
      <c r="I236" s="733"/>
      <c r="J236" s="409"/>
      <c r="K236" s="704"/>
      <c r="L236" s="409"/>
      <c r="M236" s="409"/>
      <c r="N236" s="409"/>
      <c r="O236" s="409"/>
      <c r="P236" s="409"/>
      <c r="Q236" s="409"/>
      <c r="R236" s="409"/>
      <c r="S236" s="409"/>
      <c r="T236" s="730"/>
      <c r="U236" s="730"/>
      <c r="V236" s="730"/>
      <c r="W236" s="730"/>
      <c r="X236" s="730"/>
      <c r="Y236" s="734"/>
      <c r="Z236" s="735"/>
      <c r="AA236" s="735"/>
      <c r="AB236" s="735"/>
      <c r="AC236" s="735"/>
      <c r="AD236" s="736"/>
      <c r="AE236" s="506"/>
    </row>
    <row r="237" s="367" customFormat="true" ht="13.5" hidden="false" customHeight="true" outlineLevel="0" collapsed="false">
      <c r="A237" s="506"/>
      <c r="B237" s="737"/>
      <c r="C237" s="738"/>
      <c r="D237" s="405"/>
      <c r="E237" s="319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673"/>
      <c r="Q237" s="371"/>
      <c r="R237" s="371"/>
      <c r="S237" s="371"/>
      <c r="T237" s="331"/>
      <c r="U237" s="607"/>
      <c r="V237" s="674"/>
      <c r="W237" s="675"/>
      <c r="X237" s="386"/>
      <c r="Y237" s="372"/>
      <c r="Z237" s="676"/>
      <c r="AA237" s="676"/>
      <c r="AB237" s="676"/>
      <c r="AC237" s="676"/>
      <c r="AD237" s="677"/>
      <c r="AE237" s="506"/>
    </row>
    <row r="238" customFormat="false" ht="19.5" hidden="false" customHeight="true" outlineLevel="0" collapsed="false">
      <c r="B238" s="309"/>
      <c r="C238" s="310"/>
      <c r="D238" s="311"/>
      <c r="E238" s="312" t="s">
        <v>313</v>
      </c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3"/>
      <c r="W238" s="313"/>
      <c r="X238" s="678" t="s">
        <v>314</v>
      </c>
      <c r="Y238" s="678"/>
      <c r="Z238" s="678"/>
      <c r="AA238" s="678"/>
      <c r="AB238" s="678"/>
      <c r="AC238" s="678"/>
      <c r="AD238" s="679"/>
    </row>
    <row r="239" s="367" customFormat="true" ht="15" hidden="false" customHeight="true" outlineLevel="0" collapsed="false">
      <c r="A239" s="506"/>
      <c r="B239" s="739"/>
      <c r="C239" s="740"/>
      <c r="D239" s="405"/>
      <c r="E239" s="741" t="s">
        <v>315</v>
      </c>
      <c r="F239" s="405"/>
      <c r="G239" s="319"/>
      <c r="H239" s="605"/>
      <c r="I239" s="582"/>
      <c r="J239" s="676"/>
      <c r="K239" s="405"/>
      <c r="L239" s="319"/>
      <c r="M239" s="319"/>
      <c r="N239" s="322"/>
      <c r="O239" s="322"/>
      <c r="P239" s="322"/>
      <c r="Q239" s="322"/>
      <c r="R239" s="607"/>
      <c r="S239" s="607"/>
      <c r="T239" s="607"/>
      <c r="U239" s="607"/>
      <c r="V239" s="607"/>
      <c r="W239" s="607"/>
      <c r="X239" s="607"/>
      <c r="Y239" s="742"/>
      <c r="Z239" s="742"/>
      <c r="AA239" s="742"/>
      <c r="AB239" s="742"/>
      <c r="AC239" s="742"/>
      <c r="AD239" s="742"/>
      <c r="AE239" s="506"/>
    </row>
    <row r="240" s="367" customFormat="true" ht="15" hidden="false" customHeight="true" outlineLevel="0" collapsed="false">
      <c r="A240" s="506"/>
      <c r="B240" s="552" t="s">
        <v>316</v>
      </c>
      <c r="C240" s="403" t="s">
        <v>14</v>
      </c>
      <c r="D240" s="351" t="n">
        <f aca="false">FALSE()</f>
        <v>0</v>
      </c>
      <c r="E240" s="342" t="s">
        <v>317</v>
      </c>
      <c r="F240" s="342"/>
      <c r="G240" s="371"/>
      <c r="H240" s="342"/>
      <c r="I240" s="342"/>
      <c r="J240" s="342"/>
      <c r="K240" s="342"/>
      <c r="L240" s="371"/>
      <c r="M240" s="342"/>
      <c r="N240" s="342"/>
      <c r="O240" s="342"/>
      <c r="P240" s="342"/>
      <c r="Q240" s="321"/>
      <c r="R240" s="743"/>
      <c r="S240" s="580"/>
      <c r="T240" s="580"/>
      <c r="U240" s="580"/>
      <c r="V240" s="744"/>
      <c r="W240" s="611" t="s">
        <v>318</v>
      </c>
      <c r="X240" s="745" t="s">
        <v>319</v>
      </c>
      <c r="Y240" s="745"/>
      <c r="Z240" s="745"/>
      <c r="AA240" s="745"/>
      <c r="AB240" s="745"/>
      <c r="AC240" s="745"/>
      <c r="AD240" s="745"/>
      <c r="AE240" s="506"/>
    </row>
    <row r="241" s="367" customFormat="true" ht="15" hidden="false" customHeight="true" outlineLevel="0" collapsed="false">
      <c r="A241" s="506"/>
      <c r="B241" s="552" t="s">
        <v>320</v>
      </c>
      <c r="C241" s="403" t="s">
        <v>14</v>
      </c>
      <c r="D241" s="351" t="n">
        <f aca="false">FALSE()</f>
        <v>0</v>
      </c>
      <c r="E241" s="342" t="s">
        <v>321</v>
      </c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746"/>
      <c r="W241" s="744" t="s">
        <v>318</v>
      </c>
      <c r="X241" s="747" t="s">
        <v>322</v>
      </c>
      <c r="Y241" s="747"/>
      <c r="Z241" s="747"/>
      <c r="AA241" s="747"/>
      <c r="AB241" s="747"/>
      <c r="AC241" s="747"/>
      <c r="AD241" s="747"/>
      <c r="AE241" s="506"/>
    </row>
    <row r="242" s="367" customFormat="true" ht="15" hidden="false" customHeight="true" outlineLevel="0" collapsed="false">
      <c r="A242" s="506"/>
      <c r="B242" s="590"/>
      <c r="C242" s="740"/>
      <c r="D242" s="405"/>
      <c r="E242" s="371"/>
      <c r="F242" s="405"/>
      <c r="G242" s="319"/>
      <c r="H242" s="605"/>
      <c r="I242" s="319"/>
      <c r="J242" s="676"/>
      <c r="K242" s="405"/>
      <c r="L242" s="319"/>
      <c r="M242" s="319"/>
      <c r="N242" s="322"/>
      <c r="O242" s="322"/>
      <c r="P242" s="319"/>
      <c r="Q242" s="322"/>
      <c r="R242" s="607"/>
      <c r="S242" s="607"/>
      <c r="T242" s="607"/>
      <c r="U242" s="607"/>
      <c r="V242" s="748"/>
      <c r="W242" s="748"/>
      <c r="X242" s="749"/>
      <c r="Y242" s="749"/>
      <c r="Z242" s="749"/>
      <c r="AA242" s="749"/>
      <c r="AB242" s="749"/>
      <c r="AC242" s="749"/>
      <c r="AD242" s="749"/>
      <c r="AE242" s="506"/>
    </row>
    <row r="243" s="367" customFormat="true" ht="15" hidden="false" customHeight="true" outlineLevel="0" collapsed="false">
      <c r="A243" s="506"/>
      <c r="B243" s="552"/>
      <c r="C243" s="750"/>
      <c r="D243" s="405"/>
      <c r="E243" s="741" t="s">
        <v>323</v>
      </c>
      <c r="F243" s="746"/>
      <c r="G243" s="575"/>
      <c r="H243" s="746"/>
      <c r="I243" s="751"/>
      <c r="J243" s="746"/>
      <c r="K243" s="575"/>
      <c r="L243" s="575"/>
      <c r="M243" s="746"/>
      <c r="N243" s="746"/>
      <c r="O243" s="746"/>
      <c r="P243" s="751"/>
      <c r="Q243" s="746"/>
      <c r="R243" s="746"/>
      <c r="S243" s="746"/>
      <c r="T243" s="746"/>
      <c r="U243" s="746"/>
      <c r="V243" s="746"/>
      <c r="W243" s="746"/>
      <c r="X243" s="749"/>
      <c r="Y243" s="749"/>
      <c r="Z243" s="749"/>
      <c r="AA243" s="749"/>
      <c r="AB243" s="749"/>
      <c r="AC243" s="749"/>
      <c r="AD243" s="749"/>
      <c r="AE243" s="506"/>
    </row>
    <row r="244" s="367" customFormat="true" ht="15" hidden="false" customHeight="true" outlineLevel="0" collapsed="false">
      <c r="A244" s="506"/>
      <c r="B244" s="552" t="s">
        <v>324</v>
      </c>
      <c r="C244" s="403" t="s">
        <v>14</v>
      </c>
      <c r="D244" s="351" t="n">
        <f aca="false">FALSE()</f>
        <v>0</v>
      </c>
      <c r="E244" s="342" t="s">
        <v>325</v>
      </c>
      <c r="F244" s="342"/>
      <c r="G244" s="371"/>
      <c r="H244" s="342"/>
      <c r="I244" s="342"/>
      <c r="J244" s="342"/>
      <c r="K244" s="342"/>
      <c r="L244" s="371"/>
      <c r="M244" s="342"/>
      <c r="N244" s="342"/>
      <c r="O244" s="342"/>
      <c r="P244" s="342"/>
      <c r="Q244" s="321"/>
      <c r="R244" s="752"/>
      <c r="S244" s="583"/>
      <c r="T244" s="583"/>
      <c r="U244" s="583"/>
      <c r="V244" s="753"/>
      <c r="W244" s="753" t="s">
        <v>326</v>
      </c>
      <c r="X244" s="754" t="n">
        <v>740815120</v>
      </c>
      <c r="Y244" s="754"/>
      <c r="Z244" s="754"/>
      <c r="AA244" s="754"/>
      <c r="AB244" s="754"/>
      <c r="AC244" s="754"/>
      <c r="AD244" s="754"/>
      <c r="AE244" s="506"/>
    </row>
    <row r="245" s="367" customFormat="true" ht="15" hidden="false" customHeight="true" outlineLevel="0" collapsed="false">
      <c r="A245" s="506"/>
      <c r="B245" s="552" t="s">
        <v>327</v>
      </c>
      <c r="C245" s="403" t="s">
        <v>14</v>
      </c>
      <c r="D245" s="351" t="n">
        <f aca="false">FALSE()</f>
        <v>0</v>
      </c>
      <c r="E245" s="371" t="s">
        <v>328</v>
      </c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21"/>
      <c r="R245" s="752"/>
      <c r="S245" s="583"/>
      <c r="T245" s="583"/>
      <c r="U245" s="583"/>
      <c r="V245" s="753"/>
      <c r="W245" s="753" t="s">
        <v>329</v>
      </c>
      <c r="X245" s="754" t="s">
        <v>330</v>
      </c>
      <c r="Y245" s="754"/>
      <c r="Z245" s="754"/>
      <c r="AA245" s="754"/>
      <c r="AB245" s="754"/>
      <c r="AC245" s="754"/>
      <c r="AD245" s="754"/>
      <c r="AE245" s="506"/>
    </row>
    <row r="246" s="367" customFormat="true" ht="15" hidden="false" customHeight="true" outlineLevel="0" collapsed="false">
      <c r="A246" s="506"/>
      <c r="B246" s="552" t="s">
        <v>331</v>
      </c>
      <c r="C246" s="403" t="s">
        <v>14</v>
      </c>
      <c r="D246" s="351" t="n">
        <f aca="false">FALSE()</f>
        <v>0</v>
      </c>
      <c r="E246" s="371" t="s">
        <v>332</v>
      </c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21"/>
      <c r="R246" s="752"/>
      <c r="S246" s="583"/>
      <c r="T246" s="583"/>
      <c r="U246" s="583"/>
      <c r="V246" s="753"/>
      <c r="W246" s="753" t="s">
        <v>329</v>
      </c>
      <c r="X246" s="754" t="s">
        <v>330</v>
      </c>
      <c r="Y246" s="754"/>
      <c r="Z246" s="754"/>
      <c r="AA246" s="754"/>
      <c r="AB246" s="754"/>
      <c r="AC246" s="754"/>
      <c r="AD246" s="754"/>
      <c r="AE246" s="506"/>
    </row>
    <row r="247" s="367" customFormat="true" ht="15" hidden="false" customHeight="true" outlineLevel="0" collapsed="false">
      <c r="A247" s="506"/>
      <c r="B247" s="552"/>
      <c r="C247" s="405"/>
      <c r="D247" s="405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21"/>
      <c r="R247" s="752"/>
      <c r="S247" s="583"/>
      <c r="T247" s="583"/>
      <c r="U247" s="583"/>
      <c r="V247" s="753"/>
      <c r="W247" s="753"/>
      <c r="X247" s="749"/>
      <c r="Y247" s="749"/>
      <c r="Z247" s="749"/>
      <c r="AA247" s="749"/>
      <c r="AB247" s="749"/>
      <c r="AC247" s="749"/>
      <c r="AD247" s="749"/>
      <c r="AE247" s="506"/>
    </row>
    <row r="248" s="367" customFormat="true" ht="15" hidden="false" customHeight="true" outlineLevel="0" collapsed="false">
      <c r="A248" s="506"/>
      <c r="B248" s="552"/>
      <c r="C248" s="755"/>
      <c r="D248" s="755"/>
      <c r="E248" s="741" t="s">
        <v>333</v>
      </c>
      <c r="F248" s="746"/>
      <c r="G248" s="746"/>
      <c r="H248" s="746"/>
      <c r="I248" s="746"/>
      <c r="J248" s="746"/>
      <c r="K248" s="746"/>
      <c r="L248" s="746"/>
      <c r="M248" s="746"/>
      <c r="N248" s="746"/>
      <c r="O248" s="746"/>
      <c r="P248" s="321"/>
      <c r="Q248" s="673"/>
      <c r="R248" s="689"/>
      <c r="S248" s="689"/>
      <c r="T248" s="689"/>
      <c r="U248" s="689"/>
      <c r="V248" s="689"/>
      <c r="W248" s="689"/>
      <c r="X248" s="749"/>
      <c r="Y248" s="749"/>
      <c r="Z248" s="749"/>
      <c r="AA248" s="749"/>
      <c r="AB248" s="749"/>
      <c r="AC248" s="749"/>
      <c r="AD248" s="749"/>
      <c r="AE248" s="506"/>
    </row>
    <row r="249" s="367" customFormat="true" ht="15" hidden="false" customHeight="true" outlineLevel="0" collapsed="false">
      <c r="A249" s="506"/>
      <c r="B249" s="552"/>
      <c r="C249" s="432" t="s">
        <v>12</v>
      </c>
      <c r="D249" s="351" t="n">
        <f aca="false">FALSE()</f>
        <v>0</v>
      </c>
      <c r="E249" s="371" t="s">
        <v>23</v>
      </c>
      <c r="F249" s="746"/>
      <c r="G249" s="746"/>
      <c r="H249" s="746"/>
      <c r="I249" s="746"/>
      <c r="J249" s="746"/>
      <c r="K249" s="756"/>
      <c r="L249" s="746"/>
      <c r="M249" s="746"/>
      <c r="N249" s="746"/>
      <c r="O249" s="746"/>
      <c r="P249" s="321"/>
      <c r="Q249" s="673"/>
      <c r="R249" s="689"/>
      <c r="S249" s="689"/>
      <c r="T249" s="689"/>
      <c r="U249" s="317"/>
      <c r="V249" s="317"/>
      <c r="W249" s="317"/>
      <c r="X249" s="749"/>
      <c r="Y249" s="749"/>
      <c r="Z249" s="749"/>
      <c r="AA249" s="749"/>
      <c r="AB249" s="749"/>
      <c r="AC249" s="749"/>
      <c r="AD249" s="749"/>
      <c r="AE249" s="540"/>
    </row>
    <row r="250" s="367" customFormat="true" ht="15" hidden="false" customHeight="true" outlineLevel="0" collapsed="false">
      <c r="A250" s="506"/>
      <c r="B250" s="552" t="s">
        <v>334</v>
      </c>
      <c r="C250" s="403" t="s">
        <v>14</v>
      </c>
      <c r="D250" s="351" t="n">
        <f aca="false">FALSE()</f>
        <v>0</v>
      </c>
      <c r="E250" s="371" t="s">
        <v>335</v>
      </c>
      <c r="F250" s="746"/>
      <c r="G250" s="746"/>
      <c r="H250" s="746"/>
      <c r="I250" s="746"/>
      <c r="J250" s="746"/>
      <c r="K250" s="746"/>
      <c r="L250" s="746"/>
      <c r="M250" s="757" t="s">
        <v>336</v>
      </c>
      <c r="N250" s="351" t="n">
        <f aca="false">FALSE()</f>
        <v>0</v>
      </c>
      <c r="O250" s="342" t="s">
        <v>337</v>
      </c>
      <c r="P250" s="342"/>
      <c r="Q250" s="757" t="s">
        <v>338</v>
      </c>
      <c r="R250" s="351" t="n">
        <f aca="false">FALSE()</f>
        <v>0</v>
      </c>
      <c r="S250" s="342" t="s">
        <v>339</v>
      </c>
      <c r="T250" s="689"/>
      <c r="U250" s="689"/>
      <c r="V250" s="748"/>
      <c r="W250" s="748" t="s">
        <v>340</v>
      </c>
      <c r="X250" s="758" t="s">
        <v>341</v>
      </c>
      <c r="Y250" s="758"/>
      <c r="Z250" s="758"/>
      <c r="AA250" s="758"/>
      <c r="AB250" s="758"/>
      <c r="AC250" s="758"/>
      <c r="AD250" s="758"/>
      <c r="AE250" s="506"/>
    </row>
    <row r="251" s="367" customFormat="true" ht="15" hidden="false" customHeight="true" outlineLevel="0" collapsed="false">
      <c r="A251" s="506"/>
      <c r="B251" s="552" t="s">
        <v>334</v>
      </c>
      <c r="C251" s="403" t="s">
        <v>14</v>
      </c>
      <c r="D251" s="351" t="n">
        <f aca="false">FALSE()</f>
        <v>0</v>
      </c>
      <c r="E251" s="371" t="s">
        <v>342</v>
      </c>
      <c r="F251" s="342"/>
      <c r="G251" s="759"/>
      <c r="H251" s="760"/>
      <c r="L251" s="432"/>
      <c r="M251" s="757" t="s">
        <v>336</v>
      </c>
      <c r="N251" s="351" t="n">
        <f aca="false">FALSE()</f>
        <v>0</v>
      </c>
      <c r="O251" s="342" t="s">
        <v>337</v>
      </c>
      <c r="P251" s="342"/>
      <c r="Q251" s="757" t="s">
        <v>338</v>
      </c>
      <c r="R251" s="351" t="n">
        <f aca="false">FALSE()</f>
        <v>0</v>
      </c>
      <c r="S251" s="342" t="s">
        <v>339</v>
      </c>
      <c r="T251" s="545"/>
      <c r="U251" s="545"/>
      <c r="V251" s="761"/>
      <c r="W251" s="748" t="s">
        <v>343</v>
      </c>
      <c r="X251" s="758" t="s">
        <v>344</v>
      </c>
      <c r="Y251" s="758"/>
      <c r="Z251" s="758"/>
      <c r="AA251" s="758"/>
      <c r="AB251" s="758"/>
      <c r="AC251" s="758"/>
      <c r="AD251" s="758"/>
      <c r="AE251" s="506"/>
    </row>
    <row r="252" s="367" customFormat="true" ht="15" hidden="false" customHeight="true" outlineLevel="0" collapsed="false">
      <c r="A252" s="506"/>
      <c r="B252" s="532"/>
      <c r="C252" s="432"/>
      <c r="D252" s="43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762"/>
      <c r="Q252" s="535"/>
      <c r="R252" s="580"/>
      <c r="S252" s="580"/>
      <c r="T252" s="580"/>
      <c r="U252" s="580"/>
      <c r="V252" s="744"/>
      <c r="W252" s="744"/>
      <c r="X252" s="749"/>
      <c r="Y252" s="749"/>
      <c r="Z252" s="749"/>
      <c r="AA252" s="749"/>
      <c r="AB252" s="749"/>
      <c r="AC252" s="749"/>
      <c r="AD252" s="749"/>
      <c r="AE252" s="506"/>
    </row>
    <row r="253" s="367" customFormat="true" ht="15" hidden="false" customHeight="true" outlineLevel="0" collapsed="false">
      <c r="A253" s="506"/>
      <c r="B253" s="552" t="s">
        <v>345</v>
      </c>
      <c r="C253" s="403" t="s">
        <v>14</v>
      </c>
      <c r="D253" s="351" t="n">
        <f aca="false">FALSE()</f>
        <v>0</v>
      </c>
      <c r="E253" s="371" t="s">
        <v>346</v>
      </c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431"/>
      <c r="R253" s="358"/>
      <c r="S253" s="607"/>
      <c r="T253" s="607"/>
      <c r="U253" s="607"/>
      <c r="V253" s="748"/>
      <c r="W253" s="748"/>
      <c r="X253" s="763" t="s">
        <v>347</v>
      </c>
      <c r="Y253" s="763"/>
      <c r="Z253" s="763"/>
      <c r="AA253" s="763"/>
      <c r="AB253" s="763"/>
      <c r="AC253" s="763"/>
      <c r="AD253" s="763"/>
      <c r="AE253" s="506"/>
    </row>
    <row r="254" s="367" customFormat="true" ht="15" hidden="false" customHeight="true" outlineLevel="0" collapsed="false">
      <c r="A254" s="506"/>
      <c r="B254" s="552" t="s">
        <v>345</v>
      </c>
      <c r="C254" s="403" t="s">
        <v>14</v>
      </c>
      <c r="D254" s="351" t="n">
        <f aca="false">FALSE()</f>
        <v>0</v>
      </c>
      <c r="E254" s="371" t="s">
        <v>348</v>
      </c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4"/>
      <c r="R254" s="372"/>
      <c r="S254" s="607"/>
      <c r="T254" s="607"/>
      <c r="U254" s="607"/>
      <c r="V254" s="748"/>
      <c r="W254" s="748"/>
      <c r="X254" s="763" t="s">
        <v>349</v>
      </c>
      <c r="Y254" s="763"/>
      <c r="Z254" s="763"/>
      <c r="AA254" s="763"/>
      <c r="AB254" s="763"/>
      <c r="AC254" s="763"/>
      <c r="AD254" s="763"/>
      <c r="AE254" s="506"/>
    </row>
    <row r="255" s="367" customFormat="true" ht="15" hidden="false" customHeight="true" outlineLevel="0" collapsed="false">
      <c r="A255" s="506"/>
      <c r="B255" s="552"/>
      <c r="C255" s="403"/>
      <c r="D255" s="403"/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4"/>
      <c r="R255" s="372"/>
      <c r="S255" s="607"/>
      <c r="T255" s="607"/>
      <c r="U255" s="607"/>
      <c r="V255" s="748"/>
      <c r="W255" s="748"/>
      <c r="X255" s="749"/>
      <c r="Y255" s="749"/>
      <c r="Z255" s="749"/>
      <c r="AA255" s="749"/>
      <c r="AB255" s="749"/>
      <c r="AC255" s="749"/>
      <c r="AD255" s="749"/>
      <c r="AE255" s="506"/>
    </row>
    <row r="256" s="367" customFormat="true" ht="15" hidden="false" customHeight="true" outlineLevel="0" collapsed="false">
      <c r="A256" s="506"/>
      <c r="B256" s="552" t="s">
        <v>350</v>
      </c>
      <c r="C256" s="403" t="s">
        <v>14</v>
      </c>
      <c r="D256" s="351" t="n">
        <f aca="false">FALSE()</f>
        <v>0</v>
      </c>
      <c r="E256" s="371" t="s">
        <v>351</v>
      </c>
      <c r="F256" s="759"/>
      <c r="G256" s="764"/>
      <c r="H256" s="764"/>
      <c r="I256" s="371"/>
      <c r="J256" s="432"/>
      <c r="K256" s="371"/>
      <c r="L256" s="371"/>
      <c r="M256" s="371"/>
      <c r="N256" s="371"/>
      <c r="O256" s="371"/>
      <c r="P256" s="371"/>
      <c r="Q256" s="374"/>
      <c r="R256" s="607"/>
      <c r="S256" s="607"/>
      <c r="T256" s="607"/>
      <c r="U256" s="607"/>
      <c r="V256" s="748"/>
      <c r="W256" s="748" t="s">
        <v>352</v>
      </c>
      <c r="X256" s="765" t="s">
        <v>353</v>
      </c>
      <c r="Y256" s="765"/>
      <c r="Z256" s="765"/>
      <c r="AA256" s="765"/>
      <c r="AB256" s="765"/>
      <c r="AC256" s="765"/>
      <c r="AD256" s="765"/>
      <c r="AE256" s="506"/>
    </row>
    <row r="257" s="367" customFormat="true" ht="15" hidden="false" customHeight="true" outlineLevel="0" collapsed="false">
      <c r="A257" s="506"/>
      <c r="B257" s="552" t="s">
        <v>354</v>
      </c>
      <c r="C257" s="403" t="s">
        <v>14</v>
      </c>
      <c r="D257" s="351" t="n">
        <f aca="false">FALSE()</f>
        <v>0</v>
      </c>
      <c r="E257" s="371" t="s">
        <v>355</v>
      </c>
      <c r="F257" s="371"/>
      <c r="G257" s="371"/>
      <c r="H257" s="764"/>
      <c r="I257" s="371"/>
      <c r="J257" s="405"/>
      <c r="K257" s="371"/>
      <c r="L257" s="371"/>
      <c r="M257" s="371"/>
      <c r="N257" s="371"/>
      <c r="O257" s="371"/>
      <c r="P257" s="371"/>
      <c r="Q257" s="374"/>
      <c r="R257" s="607"/>
      <c r="S257" s="607"/>
      <c r="T257" s="607"/>
      <c r="U257" s="607"/>
      <c r="V257" s="748"/>
      <c r="W257" s="748" t="s">
        <v>352</v>
      </c>
      <c r="X257" s="765" t="s">
        <v>353</v>
      </c>
      <c r="Y257" s="765"/>
      <c r="Z257" s="765"/>
      <c r="AA257" s="765"/>
      <c r="AB257" s="765"/>
      <c r="AC257" s="765"/>
      <c r="AD257" s="765"/>
      <c r="AE257" s="506"/>
    </row>
    <row r="258" s="367" customFormat="true" ht="15" hidden="false" customHeight="true" outlineLevel="0" collapsed="false">
      <c r="A258" s="506"/>
      <c r="B258" s="552"/>
      <c r="C258" s="403"/>
      <c r="D258" s="403"/>
      <c r="E258" s="371"/>
      <c r="F258" s="371"/>
      <c r="G258" s="371"/>
      <c r="H258" s="764"/>
      <c r="I258" s="371"/>
      <c r="J258" s="405"/>
      <c r="K258" s="371"/>
      <c r="L258" s="371"/>
      <c r="M258" s="371"/>
      <c r="N258" s="371"/>
      <c r="O258" s="371"/>
      <c r="P258" s="371"/>
      <c r="Q258" s="374"/>
      <c r="R258" s="607"/>
      <c r="S258" s="607"/>
      <c r="T258" s="607"/>
      <c r="U258" s="607"/>
      <c r="V258" s="748"/>
      <c r="W258" s="748"/>
      <c r="X258" s="749"/>
      <c r="Y258" s="749"/>
      <c r="Z258" s="749"/>
      <c r="AA258" s="749"/>
      <c r="AB258" s="749"/>
      <c r="AC258" s="749"/>
      <c r="AD258" s="749"/>
      <c r="AE258" s="506"/>
    </row>
    <row r="259" s="367" customFormat="true" ht="15" hidden="false" customHeight="true" outlineLevel="0" collapsed="false">
      <c r="A259" s="506"/>
      <c r="B259" s="552" t="s">
        <v>356</v>
      </c>
      <c r="C259" s="403" t="s">
        <v>14</v>
      </c>
      <c r="D259" s="351" t="n">
        <f aca="false">FALSE()</f>
        <v>0</v>
      </c>
      <c r="E259" s="371" t="s">
        <v>357</v>
      </c>
      <c r="F259" s="371"/>
      <c r="G259" s="371"/>
      <c r="H259" s="764"/>
      <c r="I259" s="371"/>
      <c r="J259" s="405"/>
      <c r="K259" s="371"/>
      <c r="L259" s="371"/>
      <c r="M259" s="371"/>
      <c r="N259" s="371"/>
      <c r="O259" s="371"/>
      <c r="P259" s="371"/>
      <c r="Q259" s="374"/>
      <c r="R259" s="607"/>
      <c r="S259" s="607"/>
      <c r="T259" s="607"/>
      <c r="U259" s="607"/>
      <c r="V259" s="748"/>
      <c r="W259" s="748" t="s">
        <v>358</v>
      </c>
      <c r="X259" s="758" t="s">
        <v>359</v>
      </c>
      <c r="Y259" s="758"/>
      <c r="Z259" s="758"/>
      <c r="AA259" s="758"/>
      <c r="AB259" s="758"/>
      <c r="AC259" s="758"/>
      <c r="AD259" s="758"/>
      <c r="AE259" s="506"/>
    </row>
    <row r="260" s="367" customFormat="true" ht="15" hidden="false" customHeight="true" outlineLevel="0" collapsed="false">
      <c r="A260" s="506"/>
      <c r="B260" s="552"/>
      <c r="C260" s="403"/>
      <c r="D260" s="403"/>
      <c r="E260" s="371"/>
      <c r="F260" s="371"/>
      <c r="G260" s="371"/>
      <c r="H260" s="764"/>
      <c r="I260" s="371"/>
      <c r="J260" s="405"/>
      <c r="K260" s="371"/>
      <c r="L260" s="371"/>
      <c r="M260" s="371"/>
      <c r="N260" s="371"/>
      <c r="O260" s="371"/>
      <c r="P260" s="371"/>
      <c r="Q260" s="374"/>
      <c r="R260" s="607"/>
      <c r="S260" s="607"/>
      <c r="T260" s="607"/>
      <c r="U260" s="607"/>
      <c r="V260" s="607"/>
      <c r="W260" s="607"/>
      <c r="X260" s="766"/>
      <c r="Y260" s="766"/>
      <c r="Z260" s="766"/>
      <c r="AA260" s="766"/>
      <c r="AB260" s="766"/>
      <c r="AC260" s="766"/>
      <c r="AD260" s="766"/>
      <c r="AE260" s="506"/>
    </row>
    <row r="261" s="367" customFormat="true" ht="15" hidden="false" customHeight="true" outlineLevel="0" collapsed="false">
      <c r="A261" s="506"/>
      <c r="B261" s="532" t="s">
        <v>360</v>
      </c>
      <c r="C261" s="403" t="s">
        <v>14</v>
      </c>
      <c r="D261" s="351" t="n">
        <f aca="false">FALSE()</f>
        <v>0</v>
      </c>
      <c r="E261" s="342" t="s">
        <v>361</v>
      </c>
      <c r="F261" s="342"/>
      <c r="G261" s="342"/>
      <c r="H261" s="342"/>
      <c r="I261" s="342"/>
      <c r="J261" s="342"/>
      <c r="K261" s="342"/>
      <c r="L261" s="342"/>
      <c r="M261" s="342"/>
      <c r="N261" s="342"/>
      <c r="O261" s="342"/>
      <c r="P261" s="342"/>
      <c r="Q261" s="535"/>
      <c r="R261" s="580"/>
      <c r="S261" s="580"/>
      <c r="T261" s="580"/>
      <c r="U261" s="580"/>
      <c r="V261" s="580"/>
      <c r="W261" s="580"/>
      <c r="X261" s="758" t="s">
        <v>362</v>
      </c>
      <c r="Y261" s="758"/>
      <c r="Z261" s="758"/>
      <c r="AA261" s="758"/>
      <c r="AB261" s="758"/>
      <c r="AC261" s="758"/>
      <c r="AD261" s="758"/>
      <c r="AE261" s="612"/>
    </row>
    <row r="262" s="367" customFormat="true" ht="12.75" hidden="false" customHeight="false" outlineLevel="0" collapsed="false">
      <c r="A262" s="506"/>
      <c r="B262" s="767"/>
      <c r="E262" s="768"/>
      <c r="F262" s="768"/>
      <c r="G262" s="358"/>
      <c r="H262" s="358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749"/>
      <c r="Y262" s="749"/>
      <c r="Z262" s="749"/>
      <c r="AA262" s="749"/>
      <c r="AB262" s="749"/>
      <c r="AC262" s="749"/>
      <c r="AD262" s="749"/>
      <c r="AE262" s="506"/>
    </row>
    <row r="263" s="367" customFormat="true" ht="18" hidden="false" customHeight="false" outlineLevel="0" collapsed="false">
      <c r="A263" s="506"/>
      <c r="B263" s="769" t="s">
        <v>363</v>
      </c>
      <c r="C263" s="403" t="s">
        <v>14</v>
      </c>
      <c r="D263" s="351" t="n">
        <f aca="false">FALSE()</f>
        <v>0</v>
      </c>
      <c r="E263" s="328" t="s">
        <v>364</v>
      </c>
      <c r="F263" s="371"/>
      <c r="G263" s="371"/>
      <c r="H263" s="371"/>
      <c r="I263" s="371"/>
      <c r="J263" s="371"/>
      <c r="K263" s="371"/>
      <c r="L263" s="371"/>
      <c r="M263" s="371"/>
      <c r="N263" s="371"/>
      <c r="O263" s="371"/>
      <c r="P263" s="371"/>
      <c r="Q263" s="374"/>
      <c r="R263" s="372"/>
      <c r="S263" s="607"/>
      <c r="T263" s="607"/>
      <c r="U263" s="607"/>
      <c r="V263" s="607"/>
      <c r="W263" s="607"/>
      <c r="X263" s="763" t="s">
        <v>365</v>
      </c>
      <c r="Y263" s="763"/>
      <c r="Z263" s="763"/>
      <c r="AA263" s="763"/>
      <c r="AB263" s="763"/>
      <c r="AC263" s="763"/>
      <c r="AD263" s="763"/>
      <c r="AE263" s="506"/>
    </row>
    <row r="264" s="367" customFormat="true" ht="13.5" hidden="false" customHeight="false" outlineLevel="0" collapsed="false">
      <c r="A264" s="506"/>
      <c r="B264" s="770"/>
      <c r="E264" s="771"/>
      <c r="F264" s="771"/>
      <c r="X264" s="749"/>
      <c r="Y264" s="749"/>
      <c r="Z264" s="749"/>
      <c r="AA264" s="749"/>
      <c r="AB264" s="749"/>
      <c r="AC264" s="749"/>
      <c r="AD264" s="749"/>
      <c r="AE264" s="506"/>
    </row>
    <row r="265" customFormat="false" ht="19.5" hidden="false" customHeight="true" outlineLevel="0" collapsed="false">
      <c r="B265" s="309"/>
      <c r="C265" s="310"/>
      <c r="D265" s="311"/>
      <c r="E265" s="312" t="s">
        <v>366</v>
      </c>
      <c r="F265" s="311"/>
      <c r="G265" s="311"/>
      <c r="H265" s="311"/>
      <c r="I265" s="311"/>
      <c r="J265" s="311"/>
      <c r="K265" s="772"/>
      <c r="L265" s="311"/>
      <c r="M265" s="311"/>
      <c r="N265" s="773"/>
      <c r="O265" s="311"/>
      <c r="P265" s="311"/>
      <c r="Q265" s="774"/>
      <c r="R265" s="775" t="s">
        <v>367</v>
      </c>
      <c r="S265" s="311"/>
      <c r="T265" s="311"/>
      <c r="U265" s="311"/>
      <c r="V265" s="313"/>
      <c r="W265" s="313"/>
      <c r="X265" s="678" t="s">
        <v>314</v>
      </c>
      <c r="Y265" s="678"/>
      <c r="Z265" s="678"/>
      <c r="AA265" s="678"/>
      <c r="AB265" s="678"/>
      <c r="AC265" s="678"/>
      <c r="AD265" s="679"/>
    </row>
    <row r="266" s="367" customFormat="true" ht="15" hidden="false" customHeight="true" outlineLevel="0" collapsed="false">
      <c r="A266" s="506"/>
      <c r="B266" s="776"/>
      <c r="C266" s="777"/>
      <c r="D266" s="432"/>
      <c r="E266" s="778"/>
      <c r="F266" s="342"/>
      <c r="G266" s="342"/>
      <c r="H266" s="342"/>
      <c r="I266" s="342"/>
      <c r="J266" s="342"/>
      <c r="K266" s="779"/>
      <c r="L266" s="342"/>
      <c r="M266" s="342"/>
      <c r="N266" s="342"/>
      <c r="O266" s="342"/>
      <c r="P266" s="342"/>
      <c r="Q266" s="330"/>
      <c r="R266" s="780"/>
      <c r="S266" s="780"/>
      <c r="T266" s="780"/>
      <c r="U266" s="780"/>
      <c r="V266" s="780"/>
      <c r="W266" s="780"/>
      <c r="X266" s="781"/>
      <c r="Y266" s="781"/>
      <c r="Z266" s="781"/>
      <c r="AA266" s="781"/>
      <c r="AB266" s="781"/>
      <c r="AC266" s="781"/>
      <c r="AD266" s="781"/>
      <c r="AE266" s="782"/>
      <c r="AF266" s="409"/>
      <c r="AG266" s="409"/>
    </row>
    <row r="267" s="367" customFormat="true" ht="15" hidden="false" customHeight="true" outlineLevel="0" collapsed="false">
      <c r="A267" s="506"/>
      <c r="B267" s="783" t="s">
        <v>368</v>
      </c>
      <c r="C267" s="407" t="s">
        <v>86</v>
      </c>
      <c r="D267" s="351" t="n">
        <f aca="false">FALSE()</f>
        <v>0</v>
      </c>
      <c r="E267" s="778" t="s">
        <v>369</v>
      </c>
      <c r="F267" s="342"/>
      <c r="G267" s="342"/>
      <c r="H267" s="403"/>
      <c r="I267" s="342"/>
      <c r="J267" s="342"/>
      <c r="K267" s="779"/>
      <c r="L267" s="451"/>
      <c r="M267" s="779"/>
      <c r="N267" s="554"/>
      <c r="O267" s="342"/>
      <c r="P267" s="555"/>
      <c r="Q267" s="554"/>
      <c r="R267" s="358"/>
      <c r="S267" s="780"/>
      <c r="T267" s="780"/>
      <c r="U267" s="780"/>
      <c r="V267" s="780"/>
      <c r="W267" s="547" t="s">
        <v>370</v>
      </c>
      <c r="X267" s="784" t="s">
        <v>371</v>
      </c>
      <c r="Y267" s="784"/>
      <c r="Z267" s="784"/>
      <c r="AA267" s="784"/>
      <c r="AB267" s="784"/>
      <c r="AC267" s="784"/>
      <c r="AD267" s="784"/>
      <c r="AE267" s="782"/>
      <c r="AF267" s="409"/>
      <c r="AG267" s="409"/>
    </row>
    <row r="268" s="367" customFormat="true" ht="15" hidden="false" customHeight="true" outlineLevel="0" collapsed="false">
      <c r="A268" s="506"/>
      <c r="B268" s="783" t="s">
        <v>368</v>
      </c>
      <c r="C268" s="403" t="s">
        <v>14</v>
      </c>
      <c r="D268" s="351" t="n">
        <f aca="false">FALSE()</f>
        <v>0</v>
      </c>
      <c r="E268" s="778" t="s">
        <v>372</v>
      </c>
      <c r="F268" s="342"/>
      <c r="G268" s="342"/>
      <c r="H268" s="403"/>
      <c r="I268" s="342"/>
      <c r="J268" s="342"/>
      <c r="K268" s="779"/>
      <c r="L268" s="342"/>
      <c r="M268" s="779"/>
      <c r="N268" s="554"/>
      <c r="O268" s="342"/>
      <c r="P268" s="555"/>
      <c r="Q268" s="358"/>
      <c r="R268" s="358"/>
      <c r="S268" s="780"/>
      <c r="T268" s="780"/>
      <c r="U268" s="780"/>
      <c r="V268" s="780"/>
      <c r="W268" s="547" t="s">
        <v>370</v>
      </c>
      <c r="X268" s="784" t="s">
        <v>373</v>
      </c>
      <c r="Y268" s="784"/>
      <c r="Z268" s="784"/>
      <c r="AA268" s="784"/>
      <c r="AB268" s="784"/>
      <c r="AC268" s="784"/>
      <c r="AD268" s="784"/>
      <c r="AE268" s="782"/>
      <c r="AF268" s="409"/>
      <c r="AG268" s="409"/>
    </row>
    <row r="269" s="367" customFormat="true" ht="15" hidden="false" customHeight="true" outlineLevel="0" collapsed="false">
      <c r="A269" s="506"/>
      <c r="B269" s="783"/>
      <c r="C269" s="432"/>
      <c r="D269" s="432"/>
      <c r="E269" s="778"/>
      <c r="F269" s="342"/>
      <c r="G269" s="342"/>
      <c r="H269" s="403"/>
      <c r="I269" s="342"/>
      <c r="J269" s="342"/>
      <c r="K269" s="779"/>
      <c r="L269" s="342"/>
      <c r="M269" s="779"/>
      <c r="N269" s="554"/>
      <c r="O269" s="342"/>
      <c r="P269" s="555"/>
      <c r="Q269" s="358"/>
      <c r="R269" s="358"/>
      <c r="S269" s="780"/>
      <c r="T269" s="780"/>
      <c r="U269" s="780"/>
      <c r="V269" s="780"/>
      <c r="W269" s="547"/>
      <c r="X269" s="749"/>
      <c r="Y269" s="749"/>
      <c r="Z269" s="749"/>
      <c r="AA269" s="749"/>
      <c r="AB269" s="749"/>
      <c r="AC269" s="749"/>
      <c r="AD269" s="749"/>
      <c r="AE269" s="782"/>
      <c r="AF269" s="409"/>
      <c r="AG269" s="409"/>
    </row>
    <row r="270" s="367" customFormat="true" ht="15" hidden="false" customHeight="true" outlineLevel="0" collapsed="false">
      <c r="A270" s="506"/>
      <c r="B270" s="783" t="s">
        <v>374</v>
      </c>
      <c r="C270" s="403" t="s">
        <v>14</v>
      </c>
      <c r="D270" s="351" t="n">
        <f aca="false">FALSE()</f>
        <v>0</v>
      </c>
      <c r="E270" s="778" t="s">
        <v>375</v>
      </c>
      <c r="F270" s="342"/>
      <c r="G270" s="342"/>
      <c r="H270" s="342"/>
      <c r="I270" s="342"/>
      <c r="J270" s="342"/>
      <c r="K270" s="342"/>
      <c r="L270" s="342"/>
      <c r="M270" s="342"/>
      <c r="N270" s="342"/>
      <c r="O270" s="342"/>
      <c r="P270" s="342"/>
      <c r="Q270" s="358"/>
      <c r="R270" s="358"/>
      <c r="S270" s="780"/>
      <c r="T270" s="780"/>
      <c r="U270" s="780"/>
      <c r="V270" s="780"/>
      <c r="W270" s="547"/>
      <c r="X270" s="784" t="s">
        <v>376</v>
      </c>
      <c r="Y270" s="784"/>
      <c r="Z270" s="784"/>
      <c r="AA270" s="784"/>
      <c r="AB270" s="784"/>
      <c r="AC270" s="784"/>
      <c r="AD270" s="784"/>
      <c r="AE270" s="782"/>
      <c r="AF270" s="409"/>
      <c r="AG270" s="409"/>
    </row>
    <row r="271" s="367" customFormat="true" ht="15" hidden="false" customHeight="true" outlineLevel="0" collapsed="false">
      <c r="A271" s="506"/>
      <c r="B271" s="783" t="s">
        <v>374</v>
      </c>
      <c r="C271" s="403" t="s">
        <v>14</v>
      </c>
      <c r="D271" s="351" t="n">
        <f aca="false">FALSE()</f>
        <v>0</v>
      </c>
      <c r="E271" s="778" t="s">
        <v>377</v>
      </c>
      <c r="F271" s="342"/>
      <c r="G271" s="342"/>
      <c r="H271" s="403"/>
      <c r="I271" s="342"/>
      <c r="J271" s="342"/>
      <c r="K271" s="403"/>
      <c r="L271" s="342"/>
      <c r="M271" s="342"/>
      <c r="N271" s="554"/>
      <c r="O271" s="342"/>
      <c r="P271" s="555"/>
      <c r="Q271" s="358"/>
      <c r="R271" s="358"/>
      <c r="S271" s="342"/>
      <c r="T271" s="342"/>
      <c r="U271" s="342"/>
      <c r="V271" s="342"/>
      <c r="W271" s="342"/>
      <c r="X271" s="784" t="s">
        <v>378</v>
      </c>
      <c r="Y271" s="784"/>
      <c r="Z271" s="784"/>
      <c r="AA271" s="784"/>
      <c r="AB271" s="784"/>
      <c r="AC271" s="784"/>
      <c r="AD271" s="784"/>
      <c r="AE271" s="782"/>
      <c r="AF271" s="409"/>
      <c r="AG271" s="409"/>
    </row>
    <row r="272" s="367" customFormat="true" ht="15" hidden="false" customHeight="true" outlineLevel="0" collapsed="false">
      <c r="A272" s="506"/>
      <c r="B272" s="783"/>
      <c r="C272" s="432"/>
      <c r="D272" s="432"/>
      <c r="E272" s="778"/>
      <c r="F272" s="371"/>
      <c r="G272" s="371"/>
      <c r="H272" s="362"/>
      <c r="I272" s="371"/>
      <c r="J272" s="371"/>
      <c r="K272" s="362"/>
      <c r="L272" s="371"/>
      <c r="M272" s="371"/>
      <c r="N272" s="459"/>
      <c r="O272" s="371"/>
      <c r="P272" s="785"/>
      <c r="Q272" s="358"/>
      <c r="R272" s="358"/>
      <c r="S272" s="371"/>
      <c r="T272" s="371"/>
      <c r="U272" s="371"/>
      <c r="V272" s="371"/>
      <c r="W272" s="371"/>
      <c r="X272" s="749"/>
      <c r="Y272" s="749"/>
      <c r="Z272" s="749"/>
      <c r="AA272" s="749"/>
      <c r="AB272" s="749"/>
      <c r="AC272" s="749"/>
      <c r="AD272" s="749"/>
      <c r="AE272" s="782"/>
      <c r="AF272" s="409"/>
      <c r="AG272" s="409"/>
    </row>
    <row r="273" s="367" customFormat="true" ht="15" hidden="false" customHeight="true" outlineLevel="0" collapsed="false">
      <c r="A273" s="506"/>
      <c r="B273" s="783" t="s">
        <v>379</v>
      </c>
      <c r="C273" s="403" t="s">
        <v>14</v>
      </c>
      <c r="D273" s="351" t="n">
        <f aca="false">FALSE()</f>
        <v>0</v>
      </c>
      <c r="E273" s="778" t="s">
        <v>380</v>
      </c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58"/>
      <c r="R273" s="358"/>
      <c r="S273" s="780"/>
      <c r="T273" s="780"/>
      <c r="U273" s="780"/>
      <c r="V273" s="780"/>
      <c r="W273" s="547" t="s">
        <v>381</v>
      </c>
      <c r="X273" s="784" t="s">
        <v>382</v>
      </c>
      <c r="Y273" s="784"/>
      <c r="Z273" s="784"/>
      <c r="AA273" s="784"/>
      <c r="AB273" s="784"/>
      <c r="AC273" s="784"/>
      <c r="AD273" s="784"/>
      <c r="AE273" s="786"/>
      <c r="AF273" s="409"/>
      <c r="AG273" s="409"/>
    </row>
    <row r="274" s="367" customFormat="true" ht="15" hidden="false" customHeight="true" outlineLevel="0" collapsed="false">
      <c r="A274" s="506"/>
      <c r="B274" s="787"/>
      <c r="C274" s="788"/>
      <c r="D274" s="432"/>
      <c r="E274" s="778"/>
      <c r="F274" s="371"/>
      <c r="G274" s="371"/>
      <c r="H274" s="371"/>
      <c r="I274" s="371"/>
      <c r="J274" s="371"/>
      <c r="K274" s="371"/>
      <c r="L274" s="371"/>
      <c r="M274" s="371"/>
      <c r="N274" s="371"/>
      <c r="O274" s="342"/>
      <c r="P274" s="580"/>
      <c r="Q274" s="358"/>
      <c r="R274" s="358"/>
      <c r="S274" s="342"/>
      <c r="T274" s="342"/>
      <c r="U274" s="342"/>
      <c r="V274" s="342"/>
      <c r="W274" s="342"/>
      <c r="X274" s="749"/>
      <c r="Y274" s="749"/>
      <c r="Z274" s="749"/>
      <c r="AA274" s="749"/>
      <c r="AB274" s="749"/>
      <c r="AC274" s="749"/>
      <c r="AD274" s="749"/>
      <c r="AE274" s="789"/>
      <c r="AF274" s="409"/>
      <c r="AG274" s="409"/>
    </row>
    <row r="275" s="367" customFormat="true" ht="15" hidden="false" customHeight="true" outlineLevel="0" collapsed="false">
      <c r="A275" s="506"/>
      <c r="B275" s="783" t="s">
        <v>379</v>
      </c>
      <c r="C275" s="403" t="s">
        <v>14</v>
      </c>
      <c r="D275" s="351" t="n">
        <f aca="false">FALSE()</f>
        <v>0</v>
      </c>
      <c r="E275" s="790" t="s">
        <v>383</v>
      </c>
      <c r="F275" s="531"/>
      <c r="G275" s="531"/>
      <c r="H275" s="531"/>
      <c r="I275" s="531"/>
      <c r="J275" s="531"/>
      <c r="K275" s="531"/>
      <c r="L275" s="531"/>
      <c r="M275" s="531"/>
      <c r="N275" s="531"/>
      <c r="O275" s="531"/>
      <c r="P275" s="531"/>
      <c r="Q275" s="791"/>
      <c r="R275" s="791"/>
      <c r="S275" s="792"/>
      <c r="T275" s="780"/>
      <c r="U275" s="780"/>
      <c r="V275" s="780"/>
      <c r="W275" s="547" t="s">
        <v>384</v>
      </c>
      <c r="X275" s="784" t="s">
        <v>385</v>
      </c>
      <c r="Y275" s="784"/>
      <c r="Z275" s="784"/>
      <c r="AA275" s="784"/>
      <c r="AB275" s="784"/>
      <c r="AC275" s="784"/>
      <c r="AD275" s="784"/>
      <c r="AE275" s="782"/>
      <c r="AF275" s="409"/>
      <c r="AG275" s="409"/>
    </row>
    <row r="276" s="409" customFormat="true" ht="15" hidden="false" customHeight="true" outlineLevel="0" collapsed="false">
      <c r="A276" s="782"/>
      <c r="B276" s="793"/>
      <c r="C276" s="403"/>
      <c r="D276" s="403"/>
      <c r="E276" s="327" t="s">
        <v>386</v>
      </c>
      <c r="F276" s="327"/>
      <c r="G276" s="351" t="n">
        <f aca="false">FALSE()</f>
        <v>0</v>
      </c>
      <c r="H276" s="342" t="s">
        <v>168</v>
      </c>
      <c r="I276" s="431"/>
      <c r="J276" s="351" t="n">
        <f aca="false">FALSE()</f>
        <v>0</v>
      </c>
      <c r="K276" s="342" t="s">
        <v>170</v>
      </c>
      <c r="L276" s="351" t="n">
        <f aca="false">FALSE()</f>
        <v>0</v>
      </c>
      <c r="M276" s="342" t="s">
        <v>169</v>
      </c>
      <c r="N276" s="431"/>
      <c r="O276" s="351" t="n">
        <f aca="false">FALSE()</f>
        <v>0</v>
      </c>
      <c r="P276" s="342" t="s">
        <v>171</v>
      </c>
      <c r="Q276" s="351" t="n">
        <f aca="false">FALSE()</f>
        <v>0</v>
      </c>
      <c r="R276" s="342" t="s">
        <v>172</v>
      </c>
      <c r="S276" s="757"/>
      <c r="T276" s="794"/>
      <c r="U276" s="794"/>
      <c r="V276" s="794"/>
      <c r="W276" s="794"/>
      <c r="X276" s="766"/>
      <c r="Y276" s="766"/>
      <c r="Z276" s="766"/>
      <c r="AA276" s="766"/>
      <c r="AB276" s="766"/>
      <c r="AC276" s="766"/>
      <c r="AD276" s="766"/>
      <c r="AE276" s="782"/>
    </row>
    <row r="277" s="367" customFormat="true" ht="15" hidden="false" customHeight="true" outlineLevel="0" collapsed="false">
      <c r="A277" s="506"/>
      <c r="B277" s="795"/>
      <c r="C277" s="403"/>
      <c r="D277" s="403"/>
      <c r="E277" s="352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21"/>
      <c r="R277" s="794"/>
      <c r="S277" s="794"/>
      <c r="T277" s="794"/>
      <c r="U277" s="794"/>
      <c r="V277" s="794"/>
      <c r="W277" s="794"/>
      <c r="X277" s="766"/>
      <c r="Y277" s="766"/>
      <c r="Z277" s="766"/>
      <c r="AA277" s="766"/>
      <c r="AB277" s="766"/>
      <c r="AC277" s="766"/>
      <c r="AD277" s="766"/>
      <c r="AE277" s="782"/>
      <c r="AF277" s="409"/>
      <c r="AG277" s="409"/>
    </row>
    <row r="278" s="367" customFormat="true" ht="15" hidden="false" customHeight="true" outlineLevel="0" collapsed="false">
      <c r="A278" s="506"/>
      <c r="B278" s="796"/>
      <c r="C278" s="797"/>
      <c r="D278" s="798"/>
      <c r="E278" s="799"/>
      <c r="F278" s="800"/>
      <c r="G278" s="800"/>
      <c r="H278" s="801"/>
      <c r="I278" s="800"/>
      <c r="J278" s="800"/>
      <c r="K278" s="802"/>
      <c r="L278" s="800"/>
      <c r="M278" s="800"/>
      <c r="N278" s="803"/>
      <c r="O278" s="800"/>
      <c r="P278" s="804"/>
      <c r="Q278" s="803"/>
      <c r="R278" s="805"/>
      <c r="S278" s="805"/>
      <c r="T278" s="805"/>
      <c r="U278" s="805"/>
      <c r="V278" s="805"/>
      <c r="W278" s="805"/>
      <c r="X278" s="806"/>
      <c r="Y278" s="806"/>
      <c r="Z278" s="806"/>
      <c r="AA278" s="806"/>
      <c r="AB278" s="806"/>
      <c r="AC278" s="806"/>
      <c r="AD278" s="806"/>
      <c r="AE278" s="782"/>
      <c r="AF278" s="409"/>
      <c r="AG278" s="409"/>
    </row>
    <row r="279" customFormat="false" ht="19.5" hidden="false" customHeight="true" outlineLevel="0" collapsed="false">
      <c r="B279" s="309"/>
      <c r="C279" s="310"/>
      <c r="D279" s="311"/>
      <c r="E279" s="312" t="s">
        <v>387</v>
      </c>
      <c r="F279" s="311"/>
      <c r="G279" s="311"/>
      <c r="H279" s="311"/>
      <c r="I279" s="311"/>
      <c r="J279" s="311"/>
      <c r="K279" s="772"/>
      <c r="L279" s="311"/>
      <c r="M279" s="311"/>
      <c r="N279" s="311"/>
      <c r="O279" s="311"/>
      <c r="P279" s="311"/>
      <c r="Q279" s="774"/>
      <c r="R279" s="775" t="s">
        <v>367</v>
      </c>
      <c r="S279" s="311"/>
      <c r="T279" s="311"/>
      <c r="U279" s="311"/>
      <c r="V279" s="313"/>
      <c r="W279" s="313"/>
      <c r="X279" s="678" t="s">
        <v>314</v>
      </c>
      <c r="Y279" s="678"/>
      <c r="Z279" s="678"/>
      <c r="AA279" s="678"/>
      <c r="AB279" s="678"/>
      <c r="AC279" s="678"/>
      <c r="AD279" s="679"/>
    </row>
    <row r="280" s="367" customFormat="true" ht="15" hidden="false" customHeight="true" outlineLevel="0" collapsed="false">
      <c r="A280" s="506"/>
      <c r="B280" s="807"/>
      <c r="C280" s="808"/>
      <c r="D280" s="432"/>
      <c r="E280" s="778"/>
      <c r="F280" s="342"/>
      <c r="G280" s="342"/>
      <c r="H280" s="403"/>
      <c r="I280" s="342"/>
      <c r="J280" s="342"/>
      <c r="K280" s="403"/>
      <c r="L280" s="342"/>
      <c r="M280" s="342"/>
      <c r="N280" s="554"/>
      <c r="O280" s="342"/>
      <c r="P280" s="555"/>
      <c r="Q280" s="554"/>
      <c r="R280" s="780"/>
      <c r="S280" s="780"/>
      <c r="T280" s="780"/>
      <c r="U280" s="780"/>
      <c r="V280" s="780"/>
      <c r="W280" s="780"/>
      <c r="X280" s="806"/>
      <c r="Y280" s="806"/>
      <c r="Z280" s="806"/>
      <c r="AA280" s="806"/>
      <c r="AB280" s="806"/>
      <c r="AC280" s="806"/>
      <c r="AD280" s="806"/>
      <c r="AE280" s="782"/>
      <c r="AF280" s="409"/>
      <c r="AG280" s="409"/>
    </row>
    <row r="281" s="367" customFormat="true" ht="15" hidden="false" customHeight="true" outlineLevel="0" collapsed="false">
      <c r="A281" s="506"/>
      <c r="B281" s="809" t="s">
        <v>388</v>
      </c>
      <c r="C281" s="432" t="s">
        <v>14</v>
      </c>
      <c r="D281" s="453" t="b">
        <f aca="false">FALSE()</f>
        <v>0</v>
      </c>
      <c r="E281" s="331" t="s">
        <v>389</v>
      </c>
      <c r="F281" s="338"/>
      <c r="G281" s="338"/>
      <c r="H281" s="338"/>
      <c r="I281" s="338"/>
      <c r="J281" s="569"/>
      <c r="K281" s="338"/>
      <c r="L281" s="338"/>
      <c r="M281" s="338"/>
      <c r="N281" s="810"/>
      <c r="O281" s="810"/>
      <c r="P281" s="810"/>
      <c r="Q281" s="811"/>
      <c r="R281" s="810"/>
      <c r="S281" s="757"/>
      <c r="T281" s="757"/>
      <c r="U281" s="757"/>
      <c r="V281" s="757"/>
      <c r="W281" s="547" t="s">
        <v>390</v>
      </c>
      <c r="X281" s="812" t="s">
        <v>391</v>
      </c>
      <c r="Y281" s="812"/>
      <c r="Z281" s="812"/>
      <c r="AA281" s="812"/>
      <c r="AB281" s="812"/>
      <c r="AC281" s="812"/>
      <c r="AD281" s="812"/>
      <c r="AE281" s="782"/>
      <c r="AF281" s="409"/>
      <c r="AG281" s="409"/>
    </row>
    <row r="282" s="367" customFormat="true" ht="15" hidden="false" customHeight="true" outlineLevel="0" collapsed="false">
      <c r="A282" s="506"/>
      <c r="B282" s="809"/>
      <c r="C282" s="432"/>
      <c r="D282" s="432"/>
      <c r="E282" s="778"/>
      <c r="F282" s="338"/>
      <c r="G282" s="338"/>
      <c r="H282" s="338"/>
      <c r="I282" s="338"/>
      <c r="J282" s="569"/>
      <c r="K282" s="338"/>
      <c r="L282" s="338"/>
      <c r="M282" s="338"/>
      <c r="N282" s="810"/>
      <c r="O282" s="810"/>
      <c r="P282" s="810"/>
      <c r="Q282" s="810"/>
      <c r="R282" s="810"/>
      <c r="S282" s="794"/>
      <c r="T282" s="794"/>
      <c r="U282" s="794"/>
      <c r="V282" s="794"/>
      <c r="W282" s="697"/>
      <c r="X282" s="749"/>
      <c r="Y282" s="749"/>
      <c r="Z282" s="749"/>
      <c r="AA282" s="749"/>
      <c r="AB282" s="749"/>
      <c r="AC282" s="749"/>
      <c r="AD282" s="749"/>
      <c r="AE282" s="782"/>
      <c r="AF282" s="409"/>
      <c r="AG282" s="409"/>
    </row>
    <row r="283" s="367" customFormat="true" ht="15" hidden="false" customHeight="true" outlineLevel="0" collapsed="false">
      <c r="A283" s="506"/>
      <c r="B283" s="809" t="s">
        <v>392</v>
      </c>
      <c r="C283" s="407" t="s">
        <v>86</v>
      </c>
      <c r="D283" s="453" t="b">
        <f aca="false">FALSE()</f>
        <v>0</v>
      </c>
      <c r="E283" s="778" t="s">
        <v>393</v>
      </c>
      <c r="F283" s="338"/>
      <c r="G283" s="338"/>
      <c r="H283" s="338"/>
      <c r="I283" s="338"/>
      <c r="J283" s="569"/>
      <c r="K283" s="338"/>
      <c r="L283" s="338"/>
      <c r="M283" s="338"/>
      <c r="N283" s="810"/>
      <c r="O283" s="810"/>
      <c r="P283" s="451"/>
      <c r="Q283" s="810"/>
      <c r="R283" s="451"/>
      <c r="S283" s="794"/>
      <c r="T283" s="794"/>
      <c r="U283" s="794"/>
      <c r="V283" s="794"/>
      <c r="W283" s="697" t="s">
        <v>390</v>
      </c>
      <c r="X283" s="784" t="s">
        <v>394</v>
      </c>
      <c r="Y283" s="784"/>
      <c r="Z283" s="784"/>
      <c r="AA283" s="784"/>
      <c r="AB283" s="784"/>
      <c r="AC283" s="784"/>
      <c r="AD283" s="784"/>
      <c r="AE283" s="782"/>
      <c r="AF283" s="409"/>
      <c r="AG283" s="409"/>
      <c r="AJ283" s="539"/>
    </row>
    <row r="284" s="367" customFormat="true" ht="15" hidden="false" customHeight="true" outlineLevel="0" collapsed="false">
      <c r="A284" s="506"/>
      <c r="B284" s="809" t="s">
        <v>395</v>
      </c>
      <c r="C284" s="432" t="s">
        <v>14</v>
      </c>
      <c r="D284" s="453" t="b">
        <f aca="false">FALSE()</f>
        <v>0</v>
      </c>
      <c r="E284" s="778" t="s">
        <v>396</v>
      </c>
      <c r="F284" s="342"/>
      <c r="G284" s="342"/>
      <c r="H284" s="342"/>
      <c r="I284" s="327"/>
      <c r="J284" s="327"/>
      <c r="K284" s="813"/>
      <c r="L284" s="814"/>
      <c r="M284" s="328"/>
      <c r="N284" s="342"/>
      <c r="O284" s="342"/>
      <c r="P284" s="342"/>
      <c r="Q284" s="374"/>
      <c r="R284" s="342"/>
      <c r="S284" s="794"/>
      <c r="T284" s="794"/>
      <c r="U284" s="794"/>
      <c r="V284" s="794"/>
      <c r="W284" s="697" t="s">
        <v>390</v>
      </c>
      <c r="X284" s="784" t="s">
        <v>397</v>
      </c>
      <c r="Y284" s="784"/>
      <c r="Z284" s="784"/>
      <c r="AA284" s="784"/>
      <c r="AB284" s="784"/>
      <c r="AC284" s="784"/>
      <c r="AD284" s="784"/>
      <c r="AE284" s="782"/>
      <c r="AF284" s="409"/>
      <c r="AG284" s="409"/>
    </row>
    <row r="285" s="367" customFormat="true" ht="15" hidden="false" customHeight="true" outlineLevel="0" collapsed="false">
      <c r="A285" s="506"/>
      <c r="B285" s="809"/>
      <c r="C285" s="432"/>
      <c r="D285" s="432"/>
      <c r="E285" s="778"/>
      <c r="F285" s="521"/>
      <c r="G285" s="521"/>
      <c r="H285" s="521"/>
      <c r="I285" s="525"/>
      <c r="J285" s="525"/>
      <c r="K285" s="815"/>
      <c r="L285" s="816"/>
      <c r="M285" s="328"/>
      <c r="N285" s="342"/>
      <c r="O285" s="521"/>
      <c r="P285" s="521"/>
      <c r="Q285" s="409"/>
      <c r="R285" s="521"/>
      <c r="S285" s="794"/>
      <c r="T285" s="794"/>
      <c r="U285" s="794"/>
      <c r="V285" s="794"/>
      <c r="W285" s="697"/>
      <c r="X285" s="749"/>
      <c r="Y285" s="749"/>
      <c r="Z285" s="749"/>
      <c r="AA285" s="749"/>
      <c r="AB285" s="749"/>
      <c r="AC285" s="749"/>
      <c r="AD285" s="749"/>
      <c r="AE285" s="782"/>
      <c r="AF285" s="409"/>
      <c r="AG285" s="409"/>
    </row>
    <row r="286" s="367" customFormat="true" ht="15" hidden="false" customHeight="true" outlineLevel="0" collapsed="false">
      <c r="A286" s="506"/>
      <c r="B286" s="809" t="s">
        <v>392</v>
      </c>
      <c r="C286" s="432" t="s">
        <v>14</v>
      </c>
      <c r="D286" s="453" t="b">
        <f aca="false">FALSE()</f>
        <v>0</v>
      </c>
      <c r="E286" s="778" t="s">
        <v>398</v>
      </c>
      <c r="F286" s="521"/>
      <c r="G286" s="521"/>
      <c r="H286" s="521"/>
      <c r="I286" s="521"/>
      <c r="J286" s="521"/>
      <c r="K286" s="521"/>
      <c r="L286" s="521"/>
      <c r="M286" s="342"/>
      <c r="N286" s="554"/>
      <c r="O286" s="521"/>
      <c r="P286" s="521"/>
      <c r="Q286" s="384"/>
      <c r="R286" s="521"/>
      <c r="S286" s="794"/>
      <c r="T286" s="794"/>
      <c r="U286" s="794"/>
      <c r="V286" s="794"/>
      <c r="W286" s="697" t="s">
        <v>390</v>
      </c>
      <c r="X286" s="784" t="s">
        <v>399</v>
      </c>
      <c r="Y286" s="784"/>
      <c r="Z286" s="784"/>
      <c r="AA286" s="784"/>
      <c r="AB286" s="784"/>
      <c r="AC286" s="784"/>
      <c r="AD286" s="784"/>
      <c r="AE286" s="782"/>
      <c r="AF286" s="409"/>
      <c r="AG286" s="409"/>
    </row>
    <row r="287" s="367" customFormat="true" ht="15" hidden="false" customHeight="true" outlineLevel="0" collapsed="false">
      <c r="A287" s="506"/>
      <c r="B287" s="809" t="s">
        <v>395</v>
      </c>
      <c r="C287" s="432" t="s">
        <v>14</v>
      </c>
      <c r="D287" s="453" t="b">
        <f aca="false">FALSE()</f>
        <v>0</v>
      </c>
      <c r="E287" s="778" t="s">
        <v>400</v>
      </c>
      <c r="F287" s="521"/>
      <c r="G287" s="521"/>
      <c r="H287" s="521"/>
      <c r="I287" s="521"/>
      <c r="J287" s="521"/>
      <c r="K287" s="521"/>
      <c r="L287" s="521"/>
      <c r="M287" s="521"/>
      <c r="N287" s="583"/>
      <c r="O287" s="521"/>
      <c r="P287" s="521"/>
      <c r="Q287" s="384"/>
      <c r="R287" s="521"/>
      <c r="S287" s="794"/>
      <c r="T287" s="794"/>
      <c r="U287" s="794"/>
      <c r="V287" s="794"/>
      <c r="W287" s="697" t="s">
        <v>390</v>
      </c>
      <c r="X287" s="784" t="s">
        <v>401</v>
      </c>
      <c r="Y287" s="784"/>
      <c r="Z287" s="784"/>
      <c r="AA287" s="784"/>
      <c r="AB287" s="784"/>
      <c r="AC287" s="784"/>
      <c r="AD287" s="784"/>
      <c r="AE287" s="782"/>
      <c r="AF287" s="409"/>
      <c r="AG287" s="409"/>
    </row>
    <row r="288" s="367" customFormat="true" ht="15" hidden="false" customHeight="true" outlineLevel="0" collapsed="false">
      <c r="A288" s="506"/>
      <c r="B288" s="809"/>
      <c r="C288" s="432"/>
      <c r="D288" s="432"/>
      <c r="E288" s="778"/>
      <c r="F288" s="521"/>
      <c r="G288" s="521"/>
      <c r="H288" s="521"/>
      <c r="I288" s="521"/>
      <c r="J288" s="521"/>
      <c r="K288" s="521"/>
      <c r="L288" s="521"/>
      <c r="M288" s="521"/>
      <c r="N288" s="583"/>
      <c r="O288" s="521"/>
      <c r="P288" s="521"/>
      <c r="Q288" s="384"/>
      <c r="R288" s="521"/>
      <c r="S288" s="794"/>
      <c r="T288" s="794"/>
      <c r="U288" s="794"/>
      <c r="V288" s="794"/>
      <c r="W288" s="697"/>
      <c r="X288" s="749"/>
      <c r="Y288" s="749"/>
      <c r="Z288" s="749"/>
      <c r="AA288" s="749"/>
      <c r="AB288" s="749"/>
      <c r="AC288" s="749"/>
      <c r="AD288" s="749"/>
      <c r="AE288" s="782"/>
      <c r="AF288" s="409"/>
      <c r="AG288" s="409"/>
    </row>
    <row r="289" s="367" customFormat="true" ht="15" hidden="false" customHeight="true" outlineLevel="0" collapsed="false">
      <c r="A289" s="506"/>
      <c r="B289" s="809" t="s">
        <v>388</v>
      </c>
      <c r="C289" s="432" t="s">
        <v>14</v>
      </c>
      <c r="D289" s="453" t="b">
        <f aca="false">FALSE()</f>
        <v>0</v>
      </c>
      <c r="E289" s="778" t="s">
        <v>402</v>
      </c>
      <c r="F289" s="521"/>
      <c r="G289" s="521"/>
      <c r="H289" s="521"/>
      <c r="I289" s="521"/>
      <c r="J289" s="521"/>
      <c r="K289" s="521"/>
      <c r="L289" s="521"/>
      <c r="M289" s="342"/>
      <c r="N289" s="554"/>
      <c r="O289" s="521"/>
      <c r="P289" s="521"/>
      <c r="Q289" s="384"/>
      <c r="R289" s="521"/>
      <c r="S289" s="817"/>
      <c r="T289" s="817"/>
      <c r="U289" s="817"/>
      <c r="V289" s="817"/>
      <c r="W289" s="818" t="s">
        <v>390</v>
      </c>
      <c r="X289" s="812" t="s">
        <v>403</v>
      </c>
      <c r="Y289" s="812"/>
      <c r="Z289" s="812"/>
      <c r="AA289" s="812"/>
      <c r="AB289" s="812"/>
      <c r="AC289" s="812"/>
      <c r="AD289" s="812"/>
      <c r="AE289" s="782"/>
      <c r="AF289" s="409"/>
      <c r="AG289" s="409"/>
    </row>
    <row r="290" s="367" customFormat="true" ht="15" hidden="false" customHeight="true" outlineLevel="0" collapsed="false">
      <c r="A290" s="506"/>
      <c r="B290" s="783" t="s">
        <v>404</v>
      </c>
      <c r="C290" s="432" t="s">
        <v>14</v>
      </c>
      <c r="D290" s="453" t="b">
        <f aca="false">FALSE()</f>
        <v>0</v>
      </c>
      <c r="E290" s="778" t="s">
        <v>405</v>
      </c>
      <c r="F290" s="342"/>
      <c r="G290" s="342"/>
      <c r="H290" s="342"/>
      <c r="I290" s="342"/>
      <c r="J290" s="342"/>
      <c r="K290" s="342"/>
      <c r="L290" s="342"/>
      <c r="M290" s="342"/>
      <c r="N290" s="580"/>
      <c r="O290" s="342"/>
      <c r="P290" s="342"/>
      <c r="Q290" s="431"/>
      <c r="R290" s="342"/>
      <c r="S290" s="456"/>
      <c r="T290" s="456"/>
      <c r="U290" s="456"/>
      <c r="V290" s="456"/>
      <c r="W290" s="547" t="s">
        <v>406</v>
      </c>
      <c r="X290" s="812" t="s">
        <v>407</v>
      </c>
      <c r="Y290" s="812"/>
      <c r="Z290" s="812"/>
      <c r="AA290" s="812"/>
      <c r="AB290" s="812"/>
      <c r="AC290" s="812"/>
      <c r="AD290" s="812"/>
      <c r="AE290" s="782"/>
      <c r="AF290" s="409"/>
      <c r="AG290" s="409"/>
    </row>
    <row r="291" s="367" customFormat="true" ht="15" hidden="false" customHeight="true" outlineLevel="0" collapsed="false">
      <c r="A291" s="506"/>
      <c r="B291" s="819"/>
      <c r="C291" s="820"/>
      <c r="D291" s="412"/>
      <c r="E291" s="821"/>
      <c r="F291" s="531"/>
      <c r="G291" s="531"/>
      <c r="H291" s="531"/>
      <c r="I291" s="531"/>
      <c r="J291" s="531"/>
      <c r="K291" s="531"/>
      <c r="L291" s="531"/>
      <c r="M291" s="531"/>
      <c r="N291" s="730"/>
      <c r="O291" s="531"/>
      <c r="P291" s="531"/>
      <c r="Q291" s="409"/>
      <c r="R291" s="822"/>
      <c r="S291" s="822"/>
      <c r="T291" s="822"/>
      <c r="U291" s="822"/>
      <c r="V291" s="822"/>
      <c r="W291" s="822"/>
      <c r="X291" s="766"/>
      <c r="Y291" s="766"/>
      <c r="Z291" s="766"/>
      <c r="AA291" s="766"/>
      <c r="AB291" s="766"/>
      <c r="AC291" s="766"/>
      <c r="AD291" s="766"/>
      <c r="AE291" s="782"/>
      <c r="AF291" s="409"/>
      <c r="AG291" s="409"/>
    </row>
    <row r="292" customFormat="false" ht="19.5" hidden="false" customHeight="true" outlineLevel="0" collapsed="false">
      <c r="B292" s="309"/>
      <c r="C292" s="310"/>
      <c r="D292" s="311"/>
      <c r="E292" s="312" t="s">
        <v>408</v>
      </c>
      <c r="F292" s="311"/>
      <c r="G292" s="311"/>
      <c r="H292" s="311"/>
      <c r="I292" s="311"/>
      <c r="J292" s="311"/>
      <c r="K292" s="772"/>
      <c r="L292" s="311"/>
      <c r="M292" s="311"/>
      <c r="N292" s="311"/>
      <c r="O292" s="311"/>
      <c r="P292" s="311"/>
      <c r="Q292" s="774"/>
      <c r="R292" s="774"/>
      <c r="S292" s="311"/>
      <c r="T292" s="311"/>
      <c r="U292" s="311"/>
      <c r="V292" s="313"/>
      <c r="W292" s="313"/>
      <c r="X292" s="678" t="s">
        <v>314</v>
      </c>
      <c r="Y292" s="678"/>
      <c r="Z292" s="678"/>
      <c r="AA292" s="678"/>
      <c r="AB292" s="678"/>
      <c r="AC292" s="678"/>
      <c r="AD292" s="679"/>
    </row>
    <row r="293" s="367" customFormat="true" ht="15" hidden="false" customHeight="true" outlineLevel="0" collapsed="false">
      <c r="A293" s="506"/>
      <c r="B293" s="823"/>
      <c r="C293" s="824"/>
      <c r="D293" s="825"/>
      <c r="E293" s="826"/>
      <c r="F293" s="371"/>
      <c r="G293" s="371"/>
      <c r="H293" s="371"/>
      <c r="I293" s="371"/>
      <c r="J293" s="371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827"/>
      <c r="Y293" s="827"/>
      <c r="Z293" s="827"/>
      <c r="AA293" s="827"/>
      <c r="AB293" s="827"/>
      <c r="AC293" s="827"/>
      <c r="AD293" s="827"/>
      <c r="AE293" s="506"/>
    </row>
    <row r="294" s="367" customFormat="true" ht="15" hidden="false" customHeight="true" outlineLevel="0" collapsed="false">
      <c r="A294" s="506"/>
      <c r="B294" s="828"/>
      <c r="C294" s="829"/>
      <c r="D294" s="829"/>
      <c r="E294" s="830"/>
      <c r="F294" s="831" t="s">
        <v>409</v>
      </c>
      <c r="G294" s="832"/>
      <c r="H294" s="328"/>
      <c r="I294" s="814"/>
      <c r="J294" s="814"/>
      <c r="K294" s="811"/>
      <c r="L294" s="586"/>
      <c r="M294" s="811"/>
      <c r="N294" s="328"/>
      <c r="O294" s="814"/>
      <c r="P294" s="632"/>
      <c r="Q294" s="814"/>
      <c r="R294" s="814"/>
      <c r="S294" s="814"/>
      <c r="T294" s="814"/>
      <c r="U294" s="814"/>
      <c r="V294" s="814"/>
      <c r="W294" s="814"/>
      <c r="X294" s="827"/>
      <c r="Y294" s="827"/>
      <c r="Z294" s="827"/>
      <c r="AA294" s="827"/>
      <c r="AB294" s="827"/>
      <c r="AC294" s="827"/>
      <c r="AD294" s="827"/>
      <c r="AE294" s="506"/>
    </row>
    <row r="295" s="367" customFormat="true" ht="15" hidden="false" customHeight="true" outlineLevel="0" collapsed="false">
      <c r="A295" s="506"/>
      <c r="B295" s="833" t="s">
        <v>410</v>
      </c>
      <c r="C295" s="829" t="s">
        <v>12</v>
      </c>
      <c r="D295" s="834" t="n">
        <f aca="false">FALSE()</f>
        <v>0</v>
      </c>
      <c r="E295" s="830"/>
      <c r="F295" s="835" t="s">
        <v>411</v>
      </c>
      <c r="G295" s="832"/>
      <c r="H295" s="328"/>
      <c r="I295" s="328"/>
      <c r="J295" s="328"/>
      <c r="K295" s="328"/>
      <c r="L295" s="586"/>
      <c r="M295" s="328"/>
      <c r="N295" s="328"/>
      <c r="O295" s="328"/>
      <c r="P295" s="632"/>
      <c r="Q295" s="328"/>
      <c r="R295" s="328"/>
      <c r="S295" s="328"/>
      <c r="T295" s="328"/>
      <c r="U295" s="328"/>
      <c r="V295" s="328"/>
      <c r="W295" s="328"/>
      <c r="X295" s="836" t="s">
        <v>412</v>
      </c>
      <c r="Y295" s="836"/>
      <c r="Z295" s="836"/>
      <c r="AA295" s="836"/>
      <c r="AB295" s="836"/>
      <c r="AC295" s="836"/>
      <c r="AD295" s="836"/>
      <c r="AE295" s="506"/>
    </row>
    <row r="296" s="367" customFormat="true" ht="15" hidden="false" customHeight="true" outlineLevel="0" collapsed="false">
      <c r="A296" s="506"/>
      <c r="B296" s="833" t="s">
        <v>413</v>
      </c>
      <c r="C296" s="837" t="s">
        <v>14</v>
      </c>
      <c r="D296" s="834" t="n">
        <f aca="false">FALSE()</f>
        <v>0</v>
      </c>
      <c r="E296" s="830"/>
      <c r="F296" s="835" t="s">
        <v>414</v>
      </c>
      <c r="G296" s="832"/>
      <c r="H296" s="328"/>
      <c r="I296" s="814"/>
      <c r="J296" s="814"/>
      <c r="K296" s="811"/>
      <c r="L296" s="586"/>
      <c r="M296" s="811"/>
      <c r="N296" s="328"/>
      <c r="O296" s="814"/>
      <c r="P296" s="632"/>
      <c r="Q296" s="814"/>
      <c r="R296" s="814"/>
      <c r="S296" s="814"/>
      <c r="T296" s="814"/>
      <c r="U296" s="814"/>
      <c r="V296" s="814"/>
      <c r="W296" s="814"/>
      <c r="X296" s="836" t="s">
        <v>415</v>
      </c>
      <c r="Y296" s="836"/>
      <c r="Z296" s="836"/>
      <c r="AA296" s="836"/>
      <c r="AB296" s="836"/>
      <c r="AC296" s="836"/>
      <c r="AD296" s="836"/>
      <c r="AE296" s="506"/>
    </row>
    <row r="297" s="367" customFormat="true" ht="15" hidden="false" customHeight="true" outlineLevel="0" collapsed="false">
      <c r="A297" s="506"/>
      <c r="B297" s="833" t="s">
        <v>416</v>
      </c>
      <c r="C297" s="837" t="s">
        <v>14</v>
      </c>
      <c r="D297" s="834" t="n">
        <f aca="false">FALSE()</f>
        <v>0</v>
      </c>
      <c r="E297" s="830"/>
      <c r="F297" s="835" t="s">
        <v>417</v>
      </c>
      <c r="G297" s="832"/>
      <c r="H297" s="328"/>
      <c r="I297" s="328"/>
      <c r="J297" s="328"/>
      <c r="K297" s="328"/>
      <c r="L297" s="586"/>
      <c r="M297" s="328"/>
      <c r="N297" s="328"/>
      <c r="O297" s="328"/>
      <c r="P297" s="632"/>
      <c r="Q297" s="328"/>
      <c r="R297" s="328"/>
      <c r="S297" s="328"/>
      <c r="T297" s="328"/>
      <c r="U297" s="328"/>
      <c r="V297" s="328"/>
      <c r="W297" s="328"/>
      <c r="X297" s="836" t="s">
        <v>418</v>
      </c>
      <c r="Y297" s="836"/>
      <c r="Z297" s="836"/>
      <c r="AA297" s="836"/>
      <c r="AB297" s="836"/>
      <c r="AC297" s="836"/>
      <c r="AD297" s="836"/>
      <c r="AE297" s="506"/>
    </row>
    <row r="298" s="367" customFormat="true" ht="15" hidden="false" customHeight="true" outlineLevel="0" collapsed="false">
      <c r="A298" s="506"/>
      <c r="B298" s="838" t="s">
        <v>419</v>
      </c>
      <c r="C298" s="837" t="s">
        <v>14</v>
      </c>
      <c r="D298" s="834" t="n">
        <f aca="false">FALSE()</f>
        <v>0</v>
      </c>
      <c r="E298" s="839"/>
      <c r="F298" s="840" t="s">
        <v>420</v>
      </c>
      <c r="G298" s="841"/>
      <c r="H298" s="811"/>
      <c r="I298" s="811"/>
      <c r="J298" s="811"/>
      <c r="K298" s="811"/>
      <c r="L298" s="811"/>
      <c r="M298" s="811"/>
      <c r="N298" s="842"/>
      <c r="O298" s="811"/>
      <c r="P298" s="840"/>
      <c r="Q298" s="840"/>
      <c r="R298" s="843"/>
      <c r="S298" s="843"/>
      <c r="T298" s="843"/>
      <c r="U298" s="843"/>
      <c r="V298" s="843"/>
      <c r="W298" s="843"/>
      <c r="X298" s="836" t="s">
        <v>421</v>
      </c>
      <c r="Y298" s="836"/>
      <c r="Z298" s="836"/>
      <c r="AA298" s="836"/>
      <c r="AB298" s="836"/>
      <c r="AC298" s="836"/>
      <c r="AD298" s="836"/>
      <c r="AE298" s="612"/>
    </row>
    <row r="299" s="367" customFormat="true" ht="15" hidden="false" customHeight="true" outlineLevel="0" collapsed="false">
      <c r="A299" s="506"/>
      <c r="B299" s="838" t="s">
        <v>422</v>
      </c>
      <c r="C299" s="837" t="s">
        <v>14</v>
      </c>
      <c r="D299" s="834" t="n">
        <f aca="false">FALSE()</f>
        <v>0</v>
      </c>
      <c r="E299" s="839"/>
      <c r="F299" s="840" t="s">
        <v>423</v>
      </c>
      <c r="G299" s="841"/>
      <c r="H299" s="811"/>
      <c r="I299" s="811"/>
      <c r="J299" s="811"/>
      <c r="K299" s="811"/>
      <c r="L299" s="811"/>
      <c r="M299" s="811"/>
      <c r="N299" s="842"/>
      <c r="O299" s="811"/>
      <c r="P299" s="840"/>
      <c r="Q299" s="840"/>
      <c r="R299" s="843"/>
      <c r="S299" s="843"/>
      <c r="T299" s="843"/>
      <c r="U299" s="843"/>
      <c r="V299" s="843"/>
      <c r="W299" s="843"/>
      <c r="X299" s="836" t="s">
        <v>424</v>
      </c>
      <c r="Y299" s="836"/>
      <c r="Z299" s="836"/>
      <c r="AA299" s="836"/>
      <c r="AB299" s="836"/>
      <c r="AC299" s="836"/>
      <c r="AD299" s="836"/>
      <c r="AE299" s="612"/>
    </row>
    <row r="300" s="367" customFormat="true" ht="15" hidden="false" customHeight="true" outlineLevel="0" collapsed="false">
      <c r="A300" s="506"/>
      <c r="B300" s="838"/>
      <c r="C300" s="837"/>
      <c r="D300" s="837"/>
      <c r="E300" s="839"/>
      <c r="F300" s="840"/>
      <c r="G300" s="841"/>
      <c r="H300" s="811"/>
      <c r="I300" s="811"/>
      <c r="J300" s="811"/>
      <c r="K300" s="811"/>
      <c r="L300" s="811"/>
      <c r="M300" s="811"/>
      <c r="N300" s="842"/>
      <c r="O300" s="811"/>
      <c r="P300" s="840"/>
      <c r="Q300" s="840"/>
      <c r="R300" s="843"/>
      <c r="S300" s="843"/>
      <c r="T300" s="843"/>
      <c r="U300" s="843"/>
      <c r="V300" s="843"/>
      <c r="W300" s="843"/>
      <c r="X300" s="766"/>
      <c r="Y300" s="766"/>
      <c r="Z300" s="766"/>
      <c r="AA300" s="766"/>
      <c r="AB300" s="766"/>
      <c r="AC300" s="766"/>
      <c r="AD300" s="766"/>
      <c r="AE300" s="506"/>
    </row>
    <row r="301" s="367" customFormat="true" ht="15" hidden="false" customHeight="true" outlineLevel="0" collapsed="false">
      <c r="A301" s="506"/>
      <c r="B301" s="838"/>
      <c r="C301" s="837"/>
      <c r="D301" s="837"/>
      <c r="E301" s="844"/>
      <c r="F301" s="831" t="s">
        <v>425</v>
      </c>
      <c r="G301" s="845"/>
      <c r="H301" s="328"/>
      <c r="I301" s="328"/>
      <c r="J301" s="328"/>
      <c r="K301" s="358"/>
      <c r="L301" s="586"/>
      <c r="M301" s="632"/>
      <c r="N301" s="586"/>
      <c r="O301" s="688"/>
      <c r="P301" s="846"/>
      <c r="Q301" s="328"/>
      <c r="R301" s="328"/>
      <c r="S301" s="328"/>
      <c r="T301" s="328"/>
      <c r="U301" s="328"/>
      <c r="V301" s="328"/>
      <c r="W301" s="328"/>
      <c r="X301" s="827"/>
      <c r="Y301" s="827"/>
      <c r="Z301" s="827"/>
      <c r="AA301" s="827"/>
      <c r="AB301" s="827"/>
      <c r="AC301" s="827"/>
      <c r="AD301" s="827"/>
      <c r="AE301" s="506"/>
    </row>
    <row r="302" s="367" customFormat="true" ht="15" hidden="false" customHeight="true" outlineLevel="0" collapsed="false">
      <c r="A302" s="506"/>
      <c r="B302" s="833" t="s">
        <v>410</v>
      </c>
      <c r="C302" s="837" t="s">
        <v>14</v>
      </c>
      <c r="D302" s="834" t="n">
        <f aca="false">FALSE()</f>
        <v>0</v>
      </c>
      <c r="E302" s="830"/>
      <c r="F302" s="835" t="s">
        <v>426</v>
      </c>
      <c r="G302" s="832"/>
      <c r="H302" s="328"/>
      <c r="I302" s="328"/>
      <c r="J302" s="328"/>
      <c r="K302" s="328"/>
      <c r="L302" s="586"/>
      <c r="M302" s="328"/>
      <c r="N302" s="328"/>
      <c r="O302" s="328"/>
      <c r="P302" s="632"/>
      <c r="Q302" s="328"/>
      <c r="R302" s="328"/>
      <c r="S302" s="328"/>
      <c r="T302" s="328"/>
      <c r="U302" s="328"/>
      <c r="V302" s="328"/>
      <c r="W302" s="328"/>
      <c r="X302" s="836" t="s">
        <v>427</v>
      </c>
      <c r="Y302" s="836"/>
      <c r="Z302" s="836"/>
      <c r="AA302" s="836"/>
      <c r="AB302" s="836"/>
      <c r="AC302" s="836"/>
      <c r="AD302" s="836"/>
      <c r="AE302" s="506"/>
    </row>
    <row r="303" s="367" customFormat="true" ht="15" hidden="false" customHeight="true" outlineLevel="0" collapsed="false">
      <c r="A303" s="506"/>
      <c r="B303" s="838" t="s">
        <v>413</v>
      </c>
      <c r="C303" s="837" t="s">
        <v>14</v>
      </c>
      <c r="D303" s="834" t="n">
        <f aca="false">FALSE()</f>
        <v>0</v>
      </c>
      <c r="E303" s="844"/>
      <c r="F303" s="835" t="s">
        <v>428</v>
      </c>
      <c r="G303" s="845"/>
      <c r="H303" s="328"/>
      <c r="I303" s="328"/>
      <c r="J303" s="328"/>
      <c r="K303" s="328"/>
      <c r="L303" s="586"/>
      <c r="M303" s="328"/>
      <c r="N303" s="328"/>
      <c r="O303" s="328"/>
      <c r="P303" s="632"/>
      <c r="Q303" s="328"/>
      <c r="R303" s="328"/>
      <c r="S303" s="328"/>
      <c r="T303" s="328"/>
      <c r="U303" s="328"/>
      <c r="V303" s="328"/>
      <c r="W303" s="328"/>
      <c r="X303" s="836" t="s">
        <v>429</v>
      </c>
      <c r="Y303" s="836"/>
      <c r="Z303" s="836"/>
      <c r="AA303" s="836"/>
      <c r="AB303" s="836"/>
      <c r="AC303" s="836"/>
      <c r="AD303" s="836"/>
      <c r="AE303" s="506"/>
    </row>
    <row r="304" s="367" customFormat="true" ht="15" hidden="false" customHeight="true" outlineLevel="0" collapsed="false">
      <c r="A304" s="506"/>
      <c r="B304" s="838" t="s">
        <v>416</v>
      </c>
      <c r="C304" s="837" t="s">
        <v>14</v>
      </c>
      <c r="D304" s="834" t="n">
        <f aca="false">FALSE()</f>
        <v>0</v>
      </c>
      <c r="E304" s="844"/>
      <c r="F304" s="847" t="s">
        <v>417</v>
      </c>
      <c r="G304" s="845"/>
      <c r="H304" s="328"/>
      <c r="I304" s="328"/>
      <c r="J304" s="328"/>
      <c r="K304" s="358"/>
      <c r="L304" s="586"/>
      <c r="M304" s="632"/>
      <c r="N304" s="586"/>
      <c r="O304" s="688"/>
      <c r="P304" s="846"/>
      <c r="Q304" s="328"/>
      <c r="R304" s="328"/>
      <c r="S304" s="328"/>
      <c r="T304" s="328"/>
      <c r="U304" s="328"/>
      <c r="V304" s="328"/>
      <c r="W304" s="328"/>
      <c r="X304" s="836" t="s">
        <v>430</v>
      </c>
      <c r="Y304" s="836"/>
      <c r="Z304" s="836"/>
      <c r="AA304" s="836"/>
      <c r="AB304" s="836"/>
      <c r="AC304" s="836"/>
      <c r="AD304" s="836"/>
      <c r="AE304" s="506"/>
    </row>
    <row r="305" s="367" customFormat="true" ht="15" hidden="false" customHeight="true" outlineLevel="0" collapsed="false">
      <c r="A305" s="506"/>
      <c r="B305" s="833" t="s">
        <v>419</v>
      </c>
      <c r="C305" s="848" t="s">
        <v>14</v>
      </c>
      <c r="D305" s="849" t="n">
        <f aca="false">FALSE()</f>
        <v>0</v>
      </c>
      <c r="E305" s="830"/>
      <c r="F305" s="840" t="s">
        <v>431</v>
      </c>
      <c r="G305" s="832"/>
      <c r="H305" s="328"/>
      <c r="I305" s="328"/>
      <c r="J305" s="328"/>
      <c r="K305" s="358"/>
      <c r="L305" s="586"/>
      <c r="M305" s="632"/>
      <c r="N305" s="586"/>
      <c r="O305" s="688"/>
      <c r="P305" s="846"/>
      <c r="Q305" s="328"/>
      <c r="R305" s="328"/>
      <c r="S305" s="328"/>
      <c r="T305" s="328"/>
      <c r="U305" s="328"/>
      <c r="V305" s="328"/>
      <c r="W305" s="328"/>
      <c r="X305" s="836" t="s">
        <v>432</v>
      </c>
      <c r="Y305" s="836"/>
      <c r="Z305" s="836"/>
      <c r="AA305" s="836"/>
      <c r="AB305" s="836"/>
      <c r="AC305" s="836"/>
      <c r="AD305" s="836"/>
      <c r="AE305" s="506"/>
    </row>
    <row r="306" s="367" customFormat="true" ht="15" hidden="false" customHeight="true" outlineLevel="0" collapsed="false">
      <c r="A306" s="506"/>
      <c r="B306" s="737"/>
      <c r="C306" s="738"/>
      <c r="D306" s="825"/>
      <c r="E306" s="352"/>
      <c r="F306" s="341"/>
      <c r="G306" s="810"/>
      <c r="H306" s="810"/>
      <c r="I306" s="810"/>
      <c r="J306" s="810"/>
      <c r="K306" s="810"/>
      <c r="L306" s="810"/>
      <c r="M306" s="810"/>
      <c r="N306" s="810"/>
      <c r="O306" s="810"/>
      <c r="P306" s="810"/>
      <c r="Q306" s="810"/>
      <c r="R306" s="810"/>
      <c r="S306" s="810"/>
      <c r="T306" s="810"/>
      <c r="U306" s="810"/>
      <c r="V306" s="810"/>
      <c r="W306" s="810"/>
      <c r="X306" s="827"/>
      <c r="Y306" s="827"/>
      <c r="Z306" s="827"/>
      <c r="AA306" s="827"/>
      <c r="AB306" s="827"/>
      <c r="AC306" s="827"/>
      <c r="AD306" s="827"/>
      <c r="AE306" s="506"/>
    </row>
    <row r="307" customFormat="false" ht="19.5" hidden="false" customHeight="true" outlineLevel="0" collapsed="false">
      <c r="B307" s="309"/>
      <c r="C307" s="310"/>
      <c r="D307" s="311"/>
      <c r="E307" s="312" t="s">
        <v>433</v>
      </c>
      <c r="F307" s="311"/>
      <c r="G307" s="311"/>
      <c r="H307" s="311"/>
      <c r="I307" s="311"/>
      <c r="J307" s="311"/>
      <c r="K307" s="772"/>
      <c r="L307" s="311"/>
      <c r="M307" s="311"/>
      <c r="N307" s="311"/>
      <c r="O307" s="311"/>
      <c r="P307" s="311"/>
      <c r="Q307" s="774"/>
      <c r="R307" s="774"/>
      <c r="S307" s="311"/>
      <c r="T307" s="311"/>
      <c r="U307" s="311"/>
      <c r="V307" s="313"/>
      <c r="W307" s="313"/>
      <c r="X307" s="678" t="s">
        <v>314</v>
      </c>
      <c r="Y307" s="678"/>
      <c r="Z307" s="678"/>
      <c r="AA307" s="678"/>
      <c r="AB307" s="678"/>
      <c r="AC307" s="678"/>
      <c r="AD307" s="679"/>
    </row>
    <row r="308" s="367" customFormat="true" ht="15" hidden="false" customHeight="true" outlineLevel="0" collapsed="false">
      <c r="A308" s="506"/>
      <c r="B308" s="737"/>
      <c r="C308" s="738"/>
      <c r="D308" s="825"/>
      <c r="E308" s="352"/>
      <c r="F308" s="341"/>
      <c r="G308" s="810"/>
      <c r="H308" s="810"/>
      <c r="I308" s="810"/>
      <c r="J308" s="810"/>
      <c r="K308" s="810"/>
      <c r="L308" s="810"/>
      <c r="M308" s="810"/>
      <c r="N308" s="810"/>
      <c r="O308" s="810"/>
      <c r="P308" s="810"/>
      <c r="Q308" s="810"/>
      <c r="R308" s="810"/>
      <c r="S308" s="810"/>
      <c r="T308" s="810"/>
      <c r="U308" s="810"/>
      <c r="V308" s="810"/>
      <c r="W308" s="810"/>
      <c r="X308" s="827"/>
      <c r="Y308" s="827"/>
      <c r="Z308" s="827"/>
      <c r="AA308" s="827"/>
      <c r="AB308" s="827"/>
      <c r="AC308" s="827"/>
      <c r="AD308" s="827"/>
      <c r="AE308" s="506"/>
    </row>
    <row r="309" s="367" customFormat="true" ht="15" hidden="false" customHeight="true" outlineLevel="0" collapsed="false">
      <c r="A309" s="506"/>
      <c r="B309" s="592"/>
      <c r="C309" s="551"/>
      <c r="D309" s="724"/>
      <c r="E309" s="778"/>
      <c r="F309" s="831" t="s">
        <v>409</v>
      </c>
      <c r="G309" s="811"/>
      <c r="H309" s="811"/>
      <c r="I309" s="811"/>
      <c r="J309" s="811"/>
      <c r="K309" s="811"/>
      <c r="L309" s="811"/>
      <c r="M309" s="811"/>
      <c r="N309" s="811"/>
      <c r="O309" s="811"/>
      <c r="P309" s="811"/>
      <c r="Q309" s="811"/>
      <c r="R309" s="811"/>
      <c r="S309" s="811"/>
      <c r="T309" s="811"/>
      <c r="U309" s="811"/>
      <c r="V309" s="811"/>
      <c r="W309" s="811"/>
      <c r="X309" s="827"/>
      <c r="Y309" s="827"/>
      <c r="Z309" s="827"/>
      <c r="AA309" s="827"/>
      <c r="AB309" s="827"/>
      <c r="AC309" s="827"/>
      <c r="AD309" s="827"/>
      <c r="AE309" s="506"/>
    </row>
    <row r="310" s="367" customFormat="true" ht="15" hidden="false" customHeight="true" outlineLevel="0" collapsed="false">
      <c r="A310" s="506"/>
      <c r="B310" s="850" t="s">
        <v>434</v>
      </c>
      <c r="C310" s="829" t="s">
        <v>12</v>
      </c>
      <c r="D310" s="453" t="b">
        <f aca="false">FALSE()</f>
        <v>0</v>
      </c>
      <c r="E310" s="830"/>
      <c r="F310" s="835" t="s">
        <v>435</v>
      </c>
      <c r="G310" s="811"/>
      <c r="H310" s="811"/>
      <c r="I310" s="811"/>
      <c r="J310" s="811"/>
      <c r="K310" s="811"/>
      <c r="L310" s="811"/>
      <c r="M310" s="811"/>
      <c r="N310" s="811"/>
      <c r="O310" s="811"/>
      <c r="P310" s="811"/>
      <c r="Q310" s="811"/>
      <c r="R310" s="811"/>
      <c r="S310" s="811"/>
      <c r="T310" s="811"/>
      <c r="U310" s="811"/>
      <c r="V310" s="811"/>
      <c r="W310" s="811"/>
      <c r="X310" s="836" t="s">
        <v>436</v>
      </c>
      <c r="Y310" s="836"/>
      <c r="Z310" s="836"/>
      <c r="AA310" s="836"/>
      <c r="AB310" s="836"/>
      <c r="AC310" s="836"/>
      <c r="AD310" s="836"/>
      <c r="AE310" s="506"/>
    </row>
    <row r="311" s="367" customFormat="true" ht="15" hidden="false" customHeight="true" outlineLevel="0" collapsed="false">
      <c r="A311" s="506"/>
      <c r="B311" s="850" t="s">
        <v>437</v>
      </c>
      <c r="C311" s="432" t="s">
        <v>14</v>
      </c>
      <c r="D311" s="453" t="b">
        <f aca="false">FALSE()</f>
        <v>0</v>
      </c>
      <c r="E311" s="851"/>
      <c r="F311" s="835" t="s">
        <v>438</v>
      </c>
      <c r="G311" s="811"/>
      <c r="H311" s="811"/>
      <c r="I311" s="811"/>
      <c r="J311" s="811"/>
      <c r="K311" s="811"/>
      <c r="L311" s="811"/>
      <c r="M311" s="811"/>
      <c r="N311" s="852"/>
      <c r="O311" s="811"/>
      <c r="P311" s="811"/>
      <c r="Q311" s="811"/>
      <c r="R311" s="810"/>
      <c r="S311" s="810"/>
      <c r="T311" s="810"/>
      <c r="U311" s="810"/>
      <c r="V311" s="810"/>
      <c r="W311" s="810"/>
      <c r="X311" s="853" t="s">
        <v>439</v>
      </c>
      <c r="Y311" s="853"/>
      <c r="Z311" s="853"/>
      <c r="AA311" s="853"/>
      <c r="AB311" s="853"/>
      <c r="AC311" s="853"/>
      <c r="AD311" s="853"/>
      <c r="AE311" s="506"/>
    </row>
    <row r="312" s="367" customFormat="true" ht="15" hidden="false" customHeight="true" outlineLevel="0" collapsed="false">
      <c r="A312" s="506"/>
      <c r="B312" s="850" t="s">
        <v>440</v>
      </c>
      <c r="C312" s="432" t="s">
        <v>14</v>
      </c>
      <c r="D312" s="453" t="b">
        <f aca="false">FALSE()</f>
        <v>0</v>
      </c>
      <c r="E312" s="851"/>
      <c r="F312" s="835" t="s">
        <v>441</v>
      </c>
      <c r="G312" s="811"/>
      <c r="H312" s="811"/>
      <c r="I312" s="811"/>
      <c r="J312" s="811"/>
      <c r="K312" s="811"/>
      <c r="L312" s="811"/>
      <c r="M312" s="811"/>
      <c r="N312" s="852"/>
      <c r="O312" s="811"/>
      <c r="P312" s="811"/>
      <c r="Q312" s="811"/>
      <c r="R312" s="810"/>
      <c r="S312" s="810"/>
      <c r="T312" s="810"/>
      <c r="U312" s="810"/>
      <c r="V312" s="810"/>
      <c r="W312" s="697" t="s">
        <v>442</v>
      </c>
      <c r="X312" s="853" t="s">
        <v>443</v>
      </c>
      <c r="Y312" s="853"/>
      <c r="Z312" s="853"/>
      <c r="AA312" s="853"/>
      <c r="AB312" s="853"/>
      <c r="AC312" s="853"/>
      <c r="AD312" s="853"/>
      <c r="AE312" s="506"/>
    </row>
    <row r="313" s="367" customFormat="true" ht="15" hidden="false" customHeight="true" outlineLevel="0" collapsed="false">
      <c r="A313" s="506"/>
      <c r="B313" s="850" t="s">
        <v>444</v>
      </c>
      <c r="C313" s="432" t="s">
        <v>14</v>
      </c>
      <c r="D313" s="453" t="b">
        <f aca="false">FALSE()</f>
        <v>0</v>
      </c>
      <c r="E313" s="830"/>
      <c r="F313" s="835" t="s">
        <v>445</v>
      </c>
      <c r="G313" s="328"/>
      <c r="H313" s="328"/>
      <c r="I313" s="327"/>
      <c r="J313" s="327"/>
      <c r="K313" s="327"/>
      <c r="L313" s="814"/>
      <c r="M313" s="811"/>
      <c r="N313" s="328"/>
      <c r="O313" s="814"/>
      <c r="P313" s="632"/>
      <c r="Q313" s="328"/>
      <c r="R313" s="338"/>
      <c r="S313" s="338"/>
      <c r="T313" s="338"/>
      <c r="U313" s="338"/>
      <c r="V313" s="338"/>
      <c r="W313" s="697" t="s">
        <v>446</v>
      </c>
      <c r="X313" s="854" t="s">
        <v>447</v>
      </c>
      <c r="Y313" s="854"/>
      <c r="Z313" s="854"/>
      <c r="AA313" s="854"/>
      <c r="AB313" s="854"/>
      <c r="AC313" s="854"/>
      <c r="AD313" s="854"/>
      <c r="AE313" s="506"/>
    </row>
    <row r="314" s="367" customFormat="true" ht="15" hidden="false" customHeight="true" outlineLevel="0" collapsed="false">
      <c r="A314" s="506"/>
      <c r="B314" s="532"/>
      <c r="C314" s="724"/>
      <c r="D314" s="724"/>
      <c r="E314" s="778"/>
      <c r="F314" s="328"/>
      <c r="G314" s="328"/>
      <c r="H314" s="328"/>
      <c r="I314" s="327"/>
      <c r="J314" s="327"/>
      <c r="K314" s="327"/>
      <c r="L314" s="814"/>
      <c r="M314" s="811"/>
      <c r="N314" s="328"/>
      <c r="O314" s="814"/>
      <c r="P314" s="632"/>
      <c r="Q314" s="328"/>
      <c r="R314" s="328"/>
      <c r="S314" s="328"/>
      <c r="T314" s="328"/>
      <c r="U314" s="328"/>
      <c r="V314" s="328"/>
      <c r="W314" s="547"/>
      <c r="X314" s="749"/>
      <c r="Y314" s="749"/>
      <c r="Z314" s="749"/>
      <c r="AA314" s="749"/>
      <c r="AB314" s="749"/>
      <c r="AC314" s="749"/>
      <c r="AD314" s="749"/>
      <c r="AE314" s="506"/>
    </row>
    <row r="315" s="367" customFormat="true" ht="15" hidden="false" customHeight="true" outlineLevel="0" collapsed="false">
      <c r="A315" s="506"/>
      <c r="B315" s="532"/>
      <c r="C315" s="724"/>
      <c r="D315" s="724"/>
      <c r="E315" s="778"/>
      <c r="F315" s="831" t="s">
        <v>425</v>
      </c>
      <c r="G315" s="811"/>
      <c r="H315" s="811"/>
      <c r="I315" s="811"/>
      <c r="J315" s="811"/>
      <c r="K315" s="811"/>
      <c r="L315" s="811"/>
      <c r="M315" s="811"/>
      <c r="N315" s="811"/>
      <c r="O315" s="811"/>
      <c r="P315" s="811"/>
      <c r="Q315" s="811"/>
      <c r="R315" s="811"/>
      <c r="S315" s="811"/>
      <c r="T315" s="811"/>
      <c r="U315" s="811"/>
      <c r="V315" s="811"/>
      <c r="W315" s="547"/>
      <c r="X315" s="749"/>
      <c r="Y315" s="749"/>
      <c r="Z315" s="749"/>
      <c r="AA315" s="749"/>
      <c r="AB315" s="749"/>
      <c r="AC315" s="749"/>
      <c r="AD315" s="749"/>
      <c r="AE315" s="506"/>
    </row>
    <row r="316" s="367" customFormat="true" ht="15" hidden="false" customHeight="true" outlineLevel="0" collapsed="false">
      <c r="A316" s="506"/>
      <c r="B316" s="532" t="s">
        <v>440</v>
      </c>
      <c r="C316" s="432" t="s">
        <v>14</v>
      </c>
      <c r="D316" s="453" t="b">
        <f aca="false">FALSE()</f>
        <v>0</v>
      </c>
      <c r="E316" s="778"/>
      <c r="F316" s="835" t="s">
        <v>448</v>
      </c>
      <c r="G316" s="811"/>
      <c r="H316" s="811"/>
      <c r="I316" s="811"/>
      <c r="J316" s="327"/>
      <c r="K316" s="327"/>
      <c r="L316" s="814"/>
      <c r="M316" s="811"/>
      <c r="N316" s="328"/>
      <c r="O316" s="814"/>
      <c r="P316" s="632"/>
      <c r="Q316" s="328"/>
      <c r="R316" s="338"/>
      <c r="S316" s="338"/>
      <c r="T316" s="338"/>
      <c r="U316" s="338"/>
      <c r="V316" s="338"/>
      <c r="W316" s="697" t="s">
        <v>442</v>
      </c>
      <c r="X316" s="853" t="s">
        <v>449</v>
      </c>
      <c r="Y316" s="853"/>
      <c r="Z316" s="853"/>
      <c r="AA316" s="853"/>
      <c r="AB316" s="853"/>
      <c r="AC316" s="853"/>
      <c r="AD316" s="853"/>
      <c r="AE316" s="506"/>
    </row>
    <row r="317" s="367" customFormat="true" ht="15" hidden="false" customHeight="true" outlineLevel="0" collapsed="false">
      <c r="A317" s="506"/>
      <c r="B317" s="532" t="s">
        <v>444</v>
      </c>
      <c r="C317" s="432" t="s">
        <v>14</v>
      </c>
      <c r="D317" s="453" t="b">
        <f aca="false">FALSE()</f>
        <v>0</v>
      </c>
      <c r="E317" s="778"/>
      <c r="F317" s="835" t="s">
        <v>450</v>
      </c>
      <c r="G317" s="811"/>
      <c r="H317" s="811"/>
      <c r="I317" s="811"/>
      <c r="J317" s="327"/>
      <c r="K317" s="327"/>
      <c r="L317" s="814"/>
      <c r="M317" s="811"/>
      <c r="N317" s="328"/>
      <c r="O317" s="814"/>
      <c r="P317" s="632"/>
      <c r="Q317" s="328"/>
      <c r="R317" s="338"/>
      <c r="S317" s="338"/>
      <c r="T317" s="338"/>
      <c r="U317" s="338"/>
      <c r="V317" s="338"/>
      <c r="W317" s="697" t="s">
        <v>446</v>
      </c>
      <c r="X317" s="853" t="s">
        <v>451</v>
      </c>
      <c r="Y317" s="853"/>
      <c r="Z317" s="853"/>
      <c r="AA317" s="853"/>
      <c r="AB317" s="853"/>
      <c r="AC317" s="853"/>
      <c r="AD317" s="853"/>
      <c r="AE317" s="506"/>
    </row>
    <row r="318" s="367" customFormat="true" ht="15" hidden="false" customHeight="true" outlineLevel="0" collapsed="false">
      <c r="A318" s="506"/>
      <c r="B318" s="532" t="s">
        <v>437</v>
      </c>
      <c r="C318" s="432" t="s">
        <v>14</v>
      </c>
      <c r="D318" s="453" t="b">
        <f aca="false">FALSE()</f>
        <v>0</v>
      </c>
      <c r="E318" s="778"/>
      <c r="F318" s="835" t="s">
        <v>452</v>
      </c>
      <c r="G318" s="811"/>
      <c r="H318" s="811"/>
      <c r="I318" s="811"/>
      <c r="J318" s="327"/>
      <c r="K318" s="327"/>
      <c r="L318" s="814"/>
      <c r="M318" s="811"/>
      <c r="N318" s="328"/>
      <c r="O318" s="814"/>
      <c r="P318" s="632"/>
      <c r="Q318" s="328"/>
      <c r="R318" s="338"/>
      <c r="S318" s="338"/>
      <c r="T318" s="338"/>
      <c r="U318" s="338"/>
      <c r="V318" s="338"/>
      <c r="W318" s="371"/>
      <c r="X318" s="853" t="n">
        <v>857131</v>
      </c>
      <c r="Y318" s="853"/>
      <c r="Z318" s="853"/>
      <c r="AA318" s="853"/>
      <c r="AB318" s="853"/>
      <c r="AC318" s="853"/>
      <c r="AD318" s="853"/>
      <c r="AE318" s="506"/>
    </row>
    <row r="319" s="367" customFormat="true" ht="15" hidden="false" customHeight="true" outlineLevel="0" collapsed="false">
      <c r="A319" s="506"/>
      <c r="B319" s="855"/>
      <c r="C319" s="762"/>
      <c r="D319" s="724"/>
      <c r="E319" s="778"/>
      <c r="F319" s="359"/>
      <c r="G319" s="811"/>
      <c r="H319" s="811"/>
      <c r="I319" s="811"/>
      <c r="J319" s="811"/>
      <c r="K319" s="811"/>
      <c r="L319" s="811"/>
      <c r="M319" s="811"/>
      <c r="N319" s="811"/>
      <c r="O319" s="811"/>
      <c r="P319" s="811"/>
      <c r="Q319" s="811"/>
      <c r="R319" s="811"/>
      <c r="S319" s="811"/>
      <c r="T319" s="811"/>
      <c r="U319" s="811"/>
      <c r="V319" s="811"/>
      <c r="W319" s="811"/>
      <c r="X319" s="827"/>
      <c r="Y319" s="827"/>
      <c r="Z319" s="827"/>
      <c r="AA319" s="827"/>
      <c r="AB319" s="827"/>
      <c r="AC319" s="827"/>
      <c r="AD319" s="827"/>
      <c r="AE319" s="506"/>
    </row>
    <row r="320" customFormat="false" ht="19.5" hidden="false" customHeight="true" outlineLevel="0" collapsed="false">
      <c r="B320" s="309"/>
      <c r="C320" s="310"/>
      <c r="D320" s="311"/>
      <c r="E320" s="312" t="s">
        <v>453</v>
      </c>
      <c r="F320" s="311"/>
      <c r="G320" s="311"/>
      <c r="H320" s="311"/>
      <c r="I320" s="311"/>
      <c r="J320" s="311"/>
      <c r="K320" s="772"/>
      <c r="L320" s="311"/>
      <c r="M320" s="311"/>
      <c r="N320" s="311"/>
      <c r="O320" s="311"/>
      <c r="P320" s="311"/>
      <c r="Q320" s="774"/>
      <c r="R320" s="774"/>
      <c r="S320" s="311"/>
      <c r="T320" s="311"/>
      <c r="U320" s="311"/>
      <c r="V320" s="313"/>
      <c r="W320" s="313"/>
      <c r="X320" s="678" t="s">
        <v>314</v>
      </c>
      <c r="Y320" s="678"/>
      <c r="Z320" s="678"/>
      <c r="AA320" s="678"/>
      <c r="AB320" s="678"/>
      <c r="AC320" s="678"/>
      <c r="AD320" s="679"/>
    </row>
    <row r="321" s="367" customFormat="true" ht="15" hidden="false" customHeight="true" outlineLevel="0" collapsed="false">
      <c r="A321" s="506"/>
      <c r="B321" s="856"/>
      <c r="C321" s="857"/>
      <c r="D321" s="407"/>
      <c r="E321" s="335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858"/>
      <c r="Y321" s="858"/>
      <c r="Z321" s="858"/>
      <c r="AA321" s="858"/>
      <c r="AB321" s="858"/>
      <c r="AC321" s="858"/>
      <c r="AD321" s="858"/>
      <c r="AE321" s="782"/>
    </row>
    <row r="322" s="367" customFormat="true" ht="15" hidden="false" customHeight="true" outlineLevel="0" collapsed="false">
      <c r="A322" s="506"/>
      <c r="B322" s="856"/>
      <c r="C322" s="857"/>
      <c r="D322" s="407"/>
      <c r="E322" s="831" t="s">
        <v>409</v>
      </c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858"/>
      <c r="Y322" s="858"/>
      <c r="Z322" s="858"/>
      <c r="AA322" s="858"/>
      <c r="AB322" s="858"/>
      <c r="AC322" s="858"/>
      <c r="AD322" s="858"/>
      <c r="AE322" s="782"/>
    </row>
    <row r="323" s="367" customFormat="true" ht="15" hidden="false" customHeight="true" outlineLevel="0" collapsed="false">
      <c r="A323" s="506"/>
      <c r="B323" s="859" t="s">
        <v>454</v>
      </c>
      <c r="C323" s="407" t="s">
        <v>455</v>
      </c>
      <c r="D323" s="453" t="b">
        <f aca="false">FALSE()</f>
        <v>0</v>
      </c>
      <c r="E323" s="835" t="s">
        <v>456</v>
      </c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747" t="s">
        <v>457</v>
      </c>
      <c r="Y323" s="747"/>
      <c r="Z323" s="747"/>
      <c r="AA323" s="747"/>
      <c r="AB323" s="747"/>
      <c r="AC323" s="747"/>
      <c r="AD323" s="747"/>
      <c r="AE323" s="782"/>
    </row>
    <row r="324" s="367" customFormat="true" ht="18" hidden="false" customHeight="true" outlineLevel="0" collapsed="false">
      <c r="A324" s="506"/>
      <c r="B324" s="833" t="s">
        <v>458</v>
      </c>
      <c r="C324" s="432" t="s">
        <v>14</v>
      </c>
      <c r="D324" s="453" t="b">
        <f aca="false">FALSE()</f>
        <v>0</v>
      </c>
      <c r="E324" s="778" t="s">
        <v>459</v>
      </c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580"/>
      <c r="R324" s="580"/>
      <c r="S324" s="580"/>
      <c r="T324" s="580"/>
      <c r="U324" s="580"/>
      <c r="V324" s="580"/>
      <c r="W324" s="580"/>
      <c r="X324" s="747" t="s">
        <v>460</v>
      </c>
      <c r="Y324" s="747"/>
      <c r="Z324" s="747"/>
      <c r="AA324" s="747"/>
      <c r="AB324" s="747"/>
      <c r="AC324" s="747"/>
      <c r="AD324" s="747"/>
      <c r="AE324" s="786"/>
    </row>
    <row r="325" s="367" customFormat="true" ht="18" hidden="false" customHeight="true" outlineLevel="0" collapsed="false">
      <c r="A325" s="506"/>
      <c r="B325" s="833" t="s">
        <v>461</v>
      </c>
      <c r="C325" s="432" t="s">
        <v>14</v>
      </c>
      <c r="D325" s="453" t="b">
        <f aca="false">FALSE()</f>
        <v>0</v>
      </c>
      <c r="E325" s="778" t="s">
        <v>462</v>
      </c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580"/>
      <c r="R325" s="580"/>
      <c r="S325" s="580"/>
      <c r="T325" s="580"/>
      <c r="U325" s="580"/>
      <c r="V325" s="580"/>
      <c r="W325" s="580"/>
      <c r="X325" s="747" t="s">
        <v>463</v>
      </c>
      <c r="Y325" s="747"/>
      <c r="Z325" s="747"/>
      <c r="AA325" s="747"/>
      <c r="AB325" s="747"/>
      <c r="AC325" s="747"/>
      <c r="AD325" s="747"/>
      <c r="AE325" s="786"/>
    </row>
    <row r="326" s="367" customFormat="true" ht="18" hidden="false" customHeight="true" outlineLevel="0" collapsed="false">
      <c r="A326" s="506"/>
      <c r="B326" s="833" t="s">
        <v>464</v>
      </c>
      <c r="C326" s="432" t="s">
        <v>14</v>
      </c>
      <c r="D326" s="453" t="b">
        <f aca="false">FALSE()</f>
        <v>0</v>
      </c>
      <c r="E326" s="778" t="s">
        <v>465</v>
      </c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860"/>
      <c r="Q326" s="860"/>
      <c r="R326" s="861"/>
      <c r="S326" s="861"/>
      <c r="T326" s="861"/>
      <c r="U326" s="861"/>
      <c r="V326" s="861"/>
      <c r="W326" s="861"/>
      <c r="X326" s="747" t="s">
        <v>466</v>
      </c>
      <c r="Y326" s="747"/>
      <c r="Z326" s="747"/>
      <c r="AA326" s="747"/>
      <c r="AB326" s="747"/>
      <c r="AC326" s="747"/>
      <c r="AD326" s="747"/>
      <c r="AE326" s="786"/>
    </row>
    <row r="327" s="367" customFormat="true" ht="18" hidden="false" customHeight="true" outlineLevel="0" collapsed="false">
      <c r="A327" s="506"/>
      <c r="B327" s="833" t="s">
        <v>467</v>
      </c>
      <c r="C327" s="432" t="s">
        <v>14</v>
      </c>
      <c r="D327" s="453" t="b">
        <f aca="false">FALSE()</f>
        <v>0</v>
      </c>
      <c r="E327" s="778" t="s">
        <v>468</v>
      </c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747" t="s">
        <v>469</v>
      </c>
      <c r="Y327" s="747"/>
      <c r="Z327" s="747"/>
      <c r="AA327" s="747"/>
      <c r="AB327" s="747"/>
      <c r="AC327" s="747"/>
      <c r="AD327" s="747"/>
      <c r="AE327" s="782"/>
    </row>
    <row r="328" s="367" customFormat="true" ht="18" hidden="false" customHeight="true" outlineLevel="0" collapsed="false">
      <c r="A328" s="506"/>
      <c r="B328" s="833" t="s">
        <v>470</v>
      </c>
      <c r="C328" s="432" t="s">
        <v>14</v>
      </c>
      <c r="D328" s="453" t="b">
        <f aca="false">FALSE()</f>
        <v>0</v>
      </c>
      <c r="E328" s="335" t="s">
        <v>471</v>
      </c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747" t="s">
        <v>472</v>
      </c>
      <c r="Y328" s="747"/>
      <c r="Z328" s="747"/>
      <c r="AA328" s="747"/>
      <c r="AB328" s="747"/>
      <c r="AC328" s="747"/>
      <c r="AD328" s="747"/>
      <c r="AE328" s="786"/>
    </row>
    <row r="329" s="367" customFormat="true" ht="18" hidden="false" customHeight="true" outlineLevel="0" collapsed="false">
      <c r="A329" s="506"/>
      <c r="B329" s="833"/>
      <c r="C329" s="862"/>
      <c r="D329" s="432"/>
      <c r="E329" s="778"/>
      <c r="F329" s="585"/>
      <c r="G329" s="585"/>
      <c r="H329" s="585"/>
      <c r="I329" s="585"/>
      <c r="J329" s="585"/>
      <c r="K329" s="585"/>
      <c r="L329" s="585"/>
      <c r="M329" s="585"/>
      <c r="N329" s="585"/>
      <c r="O329" s="585"/>
      <c r="P329" s="585"/>
      <c r="Q329" s="583"/>
      <c r="R329" s="583"/>
      <c r="S329" s="583"/>
      <c r="T329" s="583"/>
      <c r="U329" s="583"/>
      <c r="V329" s="583"/>
      <c r="W329" s="583"/>
      <c r="X329" s="863"/>
      <c r="Y329" s="863"/>
      <c r="Z329" s="863"/>
      <c r="AA329" s="863"/>
      <c r="AB329" s="863"/>
      <c r="AC329" s="863"/>
      <c r="AD329" s="863"/>
      <c r="AE329" s="782"/>
    </row>
    <row r="330" s="367" customFormat="true" ht="18" hidden="false" customHeight="true" outlineLevel="0" collapsed="false">
      <c r="A330" s="506"/>
      <c r="B330" s="838"/>
      <c r="C330" s="864"/>
      <c r="D330" s="412"/>
      <c r="E330" s="865"/>
      <c r="F330" s="585"/>
      <c r="G330" s="585"/>
      <c r="H330" s="585"/>
      <c r="I330" s="585"/>
      <c r="J330" s="585"/>
      <c r="K330" s="585"/>
      <c r="L330" s="585"/>
      <c r="M330" s="585"/>
      <c r="N330" s="585"/>
      <c r="O330" s="585"/>
      <c r="P330" s="585"/>
      <c r="Q330" s="585"/>
      <c r="R330" s="585"/>
      <c r="S330" s="585"/>
      <c r="T330" s="585"/>
      <c r="U330" s="585"/>
      <c r="V330" s="585"/>
      <c r="W330" s="585"/>
      <c r="X330" s="866"/>
      <c r="Y330" s="866"/>
      <c r="Z330" s="866"/>
      <c r="AA330" s="866"/>
      <c r="AB330" s="866"/>
      <c r="AC330" s="866"/>
      <c r="AD330" s="866"/>
      <c r="AE330" s="782"/>
    </row>
    <row r="331" s="367" customFormat="true" ht="18" hidden="false" customHeight="true" outlineLevel="0" collapsed="false">
      <c r="A331" s="506"/>
      <c r="B331" s="833"/>
      <c r="C331" s="862"/>
      <c r="D331" s="432"/>
      <c r="E331" s="831" t="s">
        <v>425</v>
      </c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580"/>
      <c r="R331" s="580"/>
      <c r="S331" s="580"/>
      <c r="T331" s="580"/>
      <c r="U331" s="580"/>
      <c r="V331" s="580"/>
      <c r="W331" s="580"/>
      <c r="X331" s="863"/>
      <c r="Y331" s="863"/>
      <c r="Z331" s="863"/>
      <c r="AA331" s="863"/>
      <c r="AB331" s="863"/>
      <c r="AC331" s="863"/>
      <c r="AD331" s="863"/>
      <c r="AE331" s="782"/>
    </row>
    <row r="332" s="367" customFormat="true" ht="18" hidden="false" customHeight="true" outlineLevel="0" collapsed="false">
      <c r="A332" s="506"/>
      <c r="B332" s="867" t="s">
        <v>454</v>
      </c>
      <c r="C332" s="405" t="s">
        <v>14</v>
      </c>
      <c r="D332" s="868" t="b">
        <f aca="false">FALSE()</f>
        <v>0</v>
      </c>
      <c r="E332" s="352" t="s">
        <v>473</v>
      </c>
      <c r="F332" s="464"/>
      <c r="G332" s="464"/>
      <c r="H332" s="464"/>
      <c r="I332" s="464"/>
      <c r="J332" s="338"/>
      <c r="K332" s="464"/>
      <c r="L332" s="464"/>
      <c r="M332" s="464"/>
      <c r="N332" s="464"/>
      <c r="O332" s="464"/>
      <c r="P332" s="464"/>
      <c r="Q332" s="730"/>
      <c r="R332" s="730"/>
      <c r="S332" s="730"/>
      <c r="T332" s="730"/>
      <c r="U332" s="730"/>
      <c r="V332" s="730"/>
      <c r="W332" s="730"/>
      <c r="X332" s="747" t="s">
        <v>474</v>
      </c>
      <c r="Y332" s="747"/>
      <c r="Z332" s="747"/>
      <c r="AA332" s="747"/>
      <c r="AB332" s="747"/>
      <c r="AC332" s="747"/>
      <c r="AD332" s="747"/>
      <c r="AE332" s="782"/>
    </row>
    <row r="333" s="367" customFormat="true" ht="18" hidden="false" customHeight="true" outlineLevel="0" collapsed="false">
      <c r="A333" s="506"/>
      <c r="B333" s="833" t="s">
        <v>461</v>
      </c>
      <c r="C333" s="432" t="s">
        <v>14</v>
      </c>
      <c r="D333" s="453" t="b">
        <f aca="false">FALSE()</f>
        <v>0</v>
      </c>
      <c r="E333" s="778" t="s">
        <v>475</v>
      </c>
      <c r="F333" s="328"/>
      <c r="G333" s="585"/>
      <c r="H333" s="585"/>
      <c r="I333" s="585"/>
      <c r="J333" s="328"/>
      <c r="K333" s="585"/>
      <c r="L333" s="585"/>
      <c r="M333" s="585"/>
      <c r="N333" s="585"/>
      <c r="O333" s="585"/>
      <c r="P333" s="585"/>
      <c r="Q333" s="583"/>
      <c r="R333" s="583"/>
      <c r="S333" s="583"/>
      <c r="T333" s="583"/>
      <c r="U333" s="583"/>
      <c r="V333" s="583"/>
      <c r="W333" s="583"/>
      <c r="X333" s="747" t="s">
        <v>476</v>
      </c>
      <c r="Y333" s="747"/>
      <c r="Z333" s="747"/>
      <c r="AA333" s="747"/>
      <c r="AB333" s="747"/>
      <c r="AC333" s="747"/>
      <c r="AD333" s="747"/>
      <c r="AE333" s="782"/>
    </row>
    <row r="334" s="367" customFormat="true" ht="18" hidden="false" customHeight="true" outlineLevel="0" collapsed="false">
      <c r="A334" s="506"/>
      <c r="B334" s="833" t="s">
        <v>458</v>
      </c>
      <c r="C334" s="432" t="s">
        <v>14</v>
      </c>
      <c r="D334" s="453" t="b">
        <f aca="false">FALSE()</f>
        <v>0</v>
      </c>
      <c r="E334" s="352" t="s">
        <v>477</v>
      </c>
      <c r="F334" s="464"/>
      <c r="G334" s="585"/>
      <c r="H334" s="585"/>
      <c r="I334" s="585"/>
      <c r="J334" s="328"/>
      <c r="K334" s="585"/>
      <c r="L334" s="585"/>
      <c r="M334" s="585"/>
      <c r="N334" s="585"/>
      <c r="O334" s="585"/>
      <c r="P334" s="585"/>
      <c r="Q334" s="583"/>
      <c r="R334" s="583"/>
      <c r="S334" s="583"/>
      <c r="T334" s="583"/>
      <c r="U334" s="583"/>
      <c r="V334" s="583"/>
      <c r="W334" s="583"/>
      <c r="X334" s="747" t="s">
        <v>478</v>
      </c>
      <c r="Y334" s="747"/>
      <c r="Z334" s="747"/>
      <c r="AA334" s="747"/>
      <c r="AB334" s="747"/>
      <c r="AC334" s="747"/>
      <c r="AD334" s="747"/>
      <c r="AE334" s="782"/>
    </row>
    <row r="335" s="367" customFormat="true" ht="18" hidden="false" customHeight="true" outlineLevel="0" collapsed="false">
      <c r="A335" s="506"/>
      <c r="B335" s="833" t="s">
        <v>464</v>
      </c>
      <c r="C335" s="432" t="s">
        <v>14</v>
      </c>
      <c r="D335" s="453" t="b">
        <f aca="false">FALSE()</f>
        <v>0</v>
      </c>
      <c r="E335" s="778" t="s">
        <v>479</v>
      </c>
      <c r="F335" s="585"/>
      <c r="G335" s="585"/>
      <c r="H335" s="585"/>
      <c r="I335" s="585"/>
      <c r="J335" s="328"/>
      <c r="K335" s="585"/>
      <c r="L335" s="585"/>
      <c r="M335" s="585"/>
      <c r="N335" s="585"/>
      <c r="O335" s="585"/>
      <c r="P335" s="585"/>
      <c r="Q335" s="583"/>
      <c r="R335" s="583"/>
      <c r="S335" s="583"/>
      <c r="T335" s="583"/>
      <c r="U335" s="583"/>
      <c r="V335" s="583"/>
      <c r="W335" s="583"/>
      <c r="X335" s="854" t="s">
        <v>480</v>
      </c>
      <c r="Y335" s="854"/>
      <c r="Z335" s="854"/>
      <c r="AA335" s="854"/>
      <c r="AB335" s="854"/>
      <c r="AC335" s="854"/>
      <c r="AD335" s="854"/>
      <c r="AE335" s="786"/>
    </row>
    <row r="336" s="367" customFormat="true" ht="18" hidden="false" customHeight="true" outlineLevel="0" collapsed="false">
      <c r="A336" s="506"/>
      <c r="B336" s="833" t="s">
        <v>470</v>
      </c>
      <c r="C336" s="432" t="s">
        <v>14</v>
      </c>
      <c r="D336" s="453" t="b">
        <f aca="false">FALSE()</f>
        <v>0</v>
      </c>
      <c r="E336" s="778" t="s">
        <v>481</v>
      </c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580"/>
      <c r="R336" s="580"/>
      <c r="S336" s="580"/>
      <c r="T336" s="580"/>
      <c r="U336" s="580"/>
      <c r="V336" s="580"/>
      <c r="W336" s="580"/>
      <c r="X336" s="747" t="s">
        <v>482</v>
      </c>
      <c r="Y336" s="747"/>
      <c r="Z336" s="747"/>
      <c r="AA336" s="747"/>
      <c r="AB336" s="747"/>
      <c r="AC336" s="747"/>
      <c r="AD336" s="747"/>
      <c r="AE336" s="782"/>
    </row>
    <row r="337" s="367" customFormat="true" ht="15" hidden="false" customHeight="true" outlineLevel="0" collapsed="false">
      <c r="A337" s="506"/>
      <c r="B337" s="869"/>
      <c r="C337" s="864"/>
      <c r="D337" s="561"/>
      <c r="E337" s="464"/>
      <c r="F337" s="561"/>
      <c r="G337" s="437"/>
      <c r="H337" s="437"/>
      <c r="I337" s="870"/>
      <c r="J337" s="561"/>
      <c r="K337" s="437"/>
      <c r="L337" s="409"/>
      <c r="M337" s="409"/>
      <c r="N337" s="561"/>
      <c r="P337" s="437"/>
      <c r="Q337" s="464"/>
      <c r="R337" s="464"/>
      <c r="S337" s="464"/>
      <c r="T337" s="464"/>
      <c r="U337" s="464"/>
      <c r="V337" s="464"/>
      <c r="W337" s="464"/>
      <c r="X337" s="866"/>
      <c r="Y337" s="866"/>
      <c r="Z337" s="866"/>
      <c r="AA337" s="866"/>
      <c r="AB337" s="866"/>
      <c r="AC337" s="866"/>
      <c r="AD337" s="866"/>
      <c r="AE337" s="506"/>
    </row>
    <row r="338" customFormat="false" ht="19.5" hidden="false" customHeight="true" outlineLevel="0" collapsed="false">
      <c r="B338" s="309"/>
      <c r="C338" s="310"/>
      <c r="D338" s="311"/>
      <c r="E338" s="312" t="s">
        <v>483</v>
      </c>
      <c r="F338" s="311"/>
      <c r="G338" s="311"/>
      <c r="H338" s="311"/>
      <c r="I338" s="311"/>
      <c r="J338" s="311"/>
      <c r="K338" s="772"/>
      <c r="L338" s="311"/>
      <c r="M338" s="311"/>
      <c r="N338" s="311"/>
      <c r="O338" s="311"/>
      <c r="P338" s="311"/>
      <c r="Q338" s="774"/>
      <c r="R338" s="774"/>
      <c r="S338" s="311"/>
      <c r="T338" s="311"/>
      <c r="U338" s="311"/>
      <c r="V338" s="313"/>
      <c r="W338" s="313"/>
      <c r="X338" s="678" t="s">
        <v>484</v>
      </c>
      <c r="Y338" s="678"/>
      <c r="Z338" s="678"/>
      <c r="AA338" s="678"/>
      <c r="AB338" s="678"/>
      <c r="AC338" s="678"/>
      <c r="AD338" s="679"/>
    </row>
    <row r="339" s="367" customFormat="true" ht="18" hidden="false" customHeight="false" outlineLevel="0" collapsed="false">
      <c r="A339" s="506"/>
      <c r="B339" s="867" t="s">
        <v>485</v>
      </c>
      <c r="C339" s="432" t="s">
        <v>14</v>
      </c>
      <c r="D339" s="453" t="b">
        <f aca="false">FALSE()</f>
        <v>0</v>
      </c>
      <c r="E339" s="342" t="s">
        <v>486</v>
      </c>
      <c r="F339" s="342"/>
      <c r="G339" s="342"/>
      <c r="H339" s="342"/>
      <c r="I339" s="342"/>
      <c r="J339" s="342"/>
      <c r="K339" s="871"/>
      <c r="L339" s="871"/>
      <c r="M339" s="871"/>
      <c r="N339" s="871"/>
      <c r="O339" s="871"/>
      <c r="P339" s="342"/>
      <c r="Q339" s="342"/>
      <c r="R339" s="342"/>
      <c r="S339" s="534"/>
      <c r="T339" s="534"/>
      <c r="U339" s="534"/>
      <c r="V339" s="534"/>
      <c r="W339" s="534"/>
      <c r="X339" s="747" t="s">
        <v>487</v>
      </c>
      <c r="Y339" s="747"/>
      <c r="Z339" s="747"/>
      <c r="AA339" s="747"/>
      <c r="AB339" s="747"/>
      <c r="AC339" s="747"/>
      <c r="AD339" s="747"/>
      <c r="AE339" s="506"/>
      <c r="AI339" s="539"/>
    </row>
    <row r="340" s="367" customFormat="true" ht="18" hidden="false" customHeight="false" outlineLevel="0" collapsed="false">
      <c r="A340" s="506"/>
      <c r="B340" s="833" t="s">
        <v>488</v>
      </c>
      <c r="C340" s="432" t="s">
        <v>14</v>
      </c>
      <c r="D340" s="453" t="b">
        <f aca="false">FALSE()</f>
        <v>0</v>
      </c>
      <c r="E340" s="872" t="s">
        <v>489</v>
      </c>
      <c r="F340" s="371"/>
      <c r="G340" s="342"/>
      <c r="H340" s="814"/>
      <c r="I340" s="811"/>
      <c r="J340" s="342"/>
      <c r="K340" s="814"/>
      <c r="L340" s="342"/>
      <c r="M340" s="342"/>
      <c r="N340" s="342"/>
      <c r="O340" s="342"/>
      <c r="P340" s="342"/>
      <c r="Q340" s="342"/>
      <c r="R340" s="342"/>
      <c r="S340" s="535"/>
      <c r="T340" s="431"/>
      <c r="U340" s="431"/>
      <c r="V340" s="431"/>
      <c r="W340" s="547" t="s">
        <v>490</v>
      </c>
      <c r="X340" s="854" t="s">
        <v>491</v>
      </c>
      <c r="Y340" s="854"/>
      <c r="Z340" s="854"/>
      <c r="AA340" s="854"/>
      <c r="AB340" s="854"/>
      <c r="AC340" s="854"/>
      <c r="AD340" s="854"/>
      <c r="AE340" s="506"/>
      <c r="AI340" s="539"/>
    </row>
    <row r="341" s="367" customFormat="true" ht="18" hidden="false" customHeight="false" outlineLevel="0" collapsed="false">
      <c r="A341" s="506"/>
      <c r="B341" s="867"/>
      <c r="C341" s="432"/>
      <c r="D341" s="432"/>
      <c r="E341" s="872"/>
      <c r="F341" s="371"/>
      <c r="G341" s="342"/>
      <c r="H341" s="814"/>
      <c r="I341" s="811"/>
      <c r="J341" s="342"/>
      <c r="K341" s="814"/>
      <c r="L341" s="342"/>
      <c r="M341" s="342"/>
      <c r="N341" s="342"/>
      <c r="O341" s="342"/>
      <c r="P341" s="342"/>
      <c r="Q341" s="342"/>
      <c r="R341" s="342"/>
      <c r="S341" s="535"/>
      <c r="T341" s="431"/>
      <c r="U341" s="431"/>
      <c r="V341" s="431"/>
      <c r="W341" s="431"/>
      <c r="X341" s="766"/>
      <c r="Y341" s="766"/>
      <c r="Z341" s="766"/>
      <c r="AA341" s="766"/>
      <c r="AB341" s="766"/>
      <c r="AC341" s="766"/>
      <c r="AD341" s="766"/>
      <c r="AE341" s="506"/>
      <c r="AI341" s="539"/>
    </row>
    <row r="342" s="367" customFormat="true" ht="18" hidden="false" customHeight="false" outlineLevel="0" collapsed="false">
      <c r="A342" s="506"/>
      <c r="B342" s="867" t="s">
        <v>492</v>
      </c>
      <c r="C342" s="432" t="s">
        <v>14</v>
      </c>
      <c r="D342" s="453" t="b">
        <f aca="false">FALSE()</f>
        <v>0</v>
      </c>
      <c r="E342" s="342" t="s">
        <v>493</v>
      </c>
      <c r="F342" s="342"/>
      <c r="G342" s="342"/>
      <c r="H342" s="342"/>
      <c r="I342" s="342"/>
      <c r="J342" s="342"/>
      <c r="K342" s="871"/>
      <c r="L342" s="871"/>
      <c r="M342" s="871"/>
      <c r="N342" s="871"/>
      <c r="O342" s="871"/>
      <c r="P342" s="342"/>
      <c r="Q342" s="342"/>
      <c r="R342" s="342"/>
      <c r="S342" s="534"/>
      <c r="T342" s="534"/>
      <c r="U342" s="534"/>
      <c r="V342" s="534"/>
      <c r="W342" s="534"/>
      <c r="X342" s="747" t="s">
        <v>494</v>
      </c>
      <c r="Y342" s="747"/>
      <c r="Z342" s="747"/>
      <c r="AA342" s="747"/>
      <c r="AB342" s="747"/>
      <c r="AC342" s="747"/>
      <c r="AD342" s="747"/>
      <c r="AE342" s="506"/>
      <c r="AI342" s="539"/>
    </row>
    <row r="343" s="367" customFormat="true" ht="18" hidden="false" customHeight="false" outlineLevel="0" collapsed="false">
      <c r="A343" s="506"/>
      <c r="B343" s="867"/>
      <c r="C343" s="405"/>
      <c r="D343" s="432"/>
      <c r="E343" s="342"/>
      <c r="F343" s="342"/>
      <c r="G343" s="342"/>
      <c r="H343" s="342"/>
      <c r="I343" s="342"/>
      <c r="J343" s="342"/>
      <c r="K343" s="871"/>
      <c r="L343" s="871"/>
      <c r="M343" s="871"/>
      <c r="N343" s="871"/>
      <c r="O343" s="871"/>
      <c r="P343" s="342"/>
      <c r="Q343" s="342"/>
      <c r="R343" s="342"/>
      <c r="S343" s="534"/>
      <c r="T343" s="534"/>
      <c r="U343" s="534"/>
      <c r="V343" s="534"/>
      <c r="W343" s="534"/>
      <c r="X343" s="766"/>
      <c r="Y343" s="766"/>
      <c r="Z343" s="766"/>
      <c r="AA343" s="766"/>
      <c r="AB343" s="766"/>
      <c r="AC343" s="766"/>
      <c r="AD343" s="766"/>
      <c r="AE343" s="506"/>
      <c r="AI343" s="539"/>
    </row>
    <row r="344" s="367" customFormat="true" ht="18" hidden="false" customHeight="false" outlineLevel="0" collapsed="false">
      <c r="A344" s="506"/>
      <c r="B344" s="833" t="s">
        <v>495</v>
      </c>
      <c r="C344" s="873" t="s">
        <v>12</v>
      </c>
      <c r="D344" s="453" t="b">
        <f aca="false">FALSE()</f>
        <v>0</v>
      </c>
      <c r="E344" s="342" t="s">
        <v>496</v>
      </c>
      <c r="F344" s="342"/>
      <c r="G344" s="342"/>
      <c r="H344" s="342"/>
      <c r="I344" s="342"/>
      <c r="J344" s="342"/>
      <c r="K344" s="871"/>
      <c r="L344" s="871"/>
      <c r="M344" s="871"/>
      <c r="N344" s="871"/>
      <c r="O344" s="871"/>
      <c r="P344" s="342"/>
      <c r="Q344" s="342"/>
      <c r="R344" s="342"/>
      <c r="S344" s="534"/>
      <c r="T344" s="534"/>
      <c r="U344" s="534"/>
      <c r="V344" s="534"/>
      <c r="W344" s="534"/>
      <c r="X344" s="747" t="s">
        <v>497</v>
      </c>
      <c r="Y344" s="747"/>
      <c r="Z344" s="747"/>
      <c r="AA344" s="747"/>
      <c r="AB344" s="747"/>
      <c r="AC344" s="747"/>
      <c r="AD344" s="747"/>
      <c r="AE344" s="506"/>
    </row>
    <row r="345" s="367" customFormat="true" ht="18" hidden="false" customHeight="false" outlineLevel="0" collapsed="false">
      <c r="A345" s="506"/>
      <c r="B345" s="833" t="s">
        <v>495</v>
      </c>
      <c r="C345" s="873" t="s">
        <v>12</v>
      </c>
      <c r="D345" s="453" t="b">
        <f aca="false">FALSE()</f>
        <v>0</v>
      </c>
      <c r="E345" s="342" t="s">
        <v>498</v>
      </c>
      <c r="F345" s="342"/>
      <c r="G345" s="342"/>
      <c r="H345" s="342"/>
      <c r="I345" s="342"/>
      <c r="J345" s="342"/>
      <c r="K345" s="871"/>
      <c r="L345" s="871"/>
      <c r="M345" s="871"/>
      <c r="N345" s="871"/>
      <c r="O345" s="871"/>
      <c r="P345" s="342"/>
      <c r="Q345" s="342"/>
      <c r="R345" s="342"/>
      <c r="S345" s="534"/>
      <c r="T345" s="534"/>
      <c r="U345" s="534"/>
      <c r="V345" s="534"/>
      <c r="W345" s="534"/>
      <c r="X345" s="747" t="s">
        <v>499</v>
      </c>
      <c r="Y345" s="747"/>
      <c r="Z345" s="747"/>
      <c r="AA345" s="747"/>
      <c r="AB345" s="747"/>
      <c r="AC345" s="747"/>
      <c r="AD345" s="747"/>
      <c r="AE345" s="612"/>
    </row>
    <row r="346" s="367" customFormat="true" ht="18" hidden="false" customHeight="false" outlineLevel="0" collapsed="false">
      <c r="A346" s="506"/>
      <c r="B346" s="833"/>
      <c r="C346" s="432"/>
      <c r="D346" s="432"/>
      <c r="E346" s="432"/>
      <c r="F346" s="342"/>
      <c r="G346" s="342"/>
      <c r="H346" s="342"/>
      <c r="I346" s="342"/>
      <c r="J346" s="342"/>
      <c r="K346" s="871"/>
      <c r="L346" s="871"/>
      <c r="M346" s="871"/>
      <c r="N346" s="871"/>
      <c r="O346" s="871"/>
      <c r="P346" s="342"/>
      <c r="Q346" s="342"/>
      <c r="R346" s="342"/>
      <c r="S346" s="534"/>
      <c r="T346" s="534"/>
      <c r="U346" s="534"/>
      <c r="V346" s="534"/>
      <c r="W346" s="534"/>
      <c r="X346" s="766"/>
      <c r="Y346" s="766"/>
      <c r="Z346" s="766"/>
      <c r="AA346" s="766"/>
      <c r="AB346" s="766"/>
      <c r="AC346" s="766"/>
      <c r="AD346" s="766"/>
      <c r="AE346" s="612"/>
    </row>
    <row r="347" s="367" customFormat="true" ht="18" hidden="false" customHeight="false" outlineLevel="0" collapsed="false">
      <c r="A347" s="506"/>
      <c r="B347" s="833" t="s">
        <v>500</v>
      </c>
      <c r="C347" s="432" t="s">
        <v>14</v>
      </c>
      <c r="D347" s="453" t="b">
        <f aca="false">FALSE()</f>
        <v>0</v>
      </c>
      <c r="E347" s="342" t="s">
        <v>501</v>
      </c>
      <c r="F347" s="371"/>
      <c r="G347" s="342"/>
      <c r="H347" s="342"/>
      <c r="I347" s="342"/>
      <c r="J347" s="342"/>
      <c r="K347" s="871"/>
      <c r="L347" s="871"/>
      <c r="M347" s="871"/>
      <c r="N347" s="871"/>
      <c r="O347" s="871"/>
      <c r="P347" s="342"/>
      <c r="Q347" s="342"/>
      <c r="R347" s="342"/>
      <c r="S347" s="534"/>
      <c r="T347" s="534"/>
      <c r="U347" s="534"/>
      <c r="V347" s="534"/>
      <c r="W347" s="534"/>
      <c r="X347" s="747" t="s">
        <v>502</v>
      </c>
      <c r="Y347" s="747"/>
      <c r="Z347" s="747"/>
      <c r="AA347" s="747"/>
      <c r="AB347" s="747"/>
      <c r="AC347" s="747"/>
      <c r="AD347" s="747"/>
      <c r="AE347" s="612"/>
    </row>
    <row r="348" s="367" customFormat="true" ht="18" hidden="false" customHeight="false" outlineLevel="0" collapsed="false">
      <c r="A348" s="506"/>
      <c r="B348" s="833" t="s">
        <v>500</v>
      </c>
      <c r="C348" s="432" t="s">
        <v>14</v>
      </c>
      <c r="D348" s="453" t="b">
        <f aca="false">FALSE()</f>
        <v>0</v>
      </c>
      <c r="E348" s="342" t="s">
        <v>503</v>
      </c>
      <c r="F348" s="371"/>
      <c r="G348" s="342"/>
      <c r="H348" s="342"/>
      <c r="I348" s="342"/>
      <c r="J348" s="342"/>
      <c r="K348" s="871"/>
      <c r="L348" s="871"/>
      <c r="M348" s="871"/>
      <c r="N348" s="871"/>
      <c r="O348" s="871"/>
      <c r="P348" s="342"/>
      <c r="Q348" s="342"/>
      <c r="R348" s="342"/>
      <c r="S348" s="534"/>
      <c r="T348" s="534"/>
      <c r="U348" s="534"/>
      <c r="V348" s="534"/>
      <c r="W348" s="534"/>
      <c r="X348" s="747" t="s">
        <v>504</v>
      </c>
      <c r="Y348" s="747"/>
      <c r="Z348" s="747"/>
      <c r="AA348" s="747"/>
      <c r="AB348" s="747"/>
      <c r="AC348" s="747"/>
      <c r="AD348" s="747"/>
      <c r="AE348" s="506"/>
    </row>
    <row r="349" s="367" customFormat="true" ht="18" hidden="false" customHeight="false" outlineLevel="0" collapsed="false">
      <c r="A349" s="506"/>
      <c r="B349" s="838"/>
      <c r="C349" s="462"/>
      <c r="D349" s="462"/>
      <c r="E349" s="874"/>
      <c r="F349" s="531"/>
      <c r="G349" s="521"/>
      <c r="H349" s="816"/>
      <c r="I349" s="875"/>
      <c r="J349" s="521"/>
      <c r="K349" s="816"/>
      <c r="L349" s="521"/>
      <c r="M349" s="521"/>
      <c r="N349" s="521"/>
      <c r="O349" s="521"/>
      <c r="P349" s="521"/>
      <c r="Q349" s="521"/>
      <c r="R349" s="521"/>
      <c r="S349" s="544"/>
      <c r="T349" s="384"/>
      <c r="U349" s="384"/>
      <c r="V349" s="384"/>
      <c r="W349" s="384"/>
      <c r="X349" s="766"/>
      <c r="Y349" s="766"/>
      <c r="Z349" s="766"/>
      <c r="AA349" s="766"/>
      <c r="AB349" s="766"/>
      <c r="AC349" s="766"/>
      <c r="AD349" s="766"/>
      <c r="AE349" s="506"/>
    </row>
    <row r="350" s="367" customFormat="true" ht="18" hidden="false" customHeight="false" outlineLevel="0" collapsed="false">
      <c r="A350" s="506"/>
      <c r="B350" s="833" t="s">
        <v>505</v>
      </c>
      <c r="C350" s="432" t="s">
        <v>14</v>
      </c>
      <c r="D350" s="453" t="b">
        <f aca="false">FALSE()</f>
        <v>0</v>
      </c>
      <c r="E350" s="876" t="s">
        <v>506</v>
      </c>
      <c r="F350" s="342"/>
      <c r="G350" s="521"/>
      <c r="H350" s="816"/>
      <c r="I350" s="875"/>
      <c r="J350" s="521"/>
      <c r="K350" s="816"/>
      <c r="L350" s="521"/>
      <c r="M350" s="521"/>
      <c r="N350" s="521"/>
      <c r="O350" s="521"/>
      <c r="P350" s="521"/>
      <c r="Q350" s="521"/>
      <c r="R350" s="521"/>
      <c r="S350" s="544"/>
      <c r="T350" s="384"/>
      <c r="U350" s="384"/>
      <c r="V350" s="384"/>
      <c r="W350" s="384"/>
      <c r="X350" s="854" t="s">
        <v>507</v>
      </c>
      <c r="Y350" s="854"/>
      <c r="Z350" s="854"/>
      <c r="AA350" s="854"/>
      <c r="AB350" s="854"/>
      <c r="AC350" s="854"/>
      <c r="AD350" s="854"/>
      <c r="AE350" s="506"/>
    </row>
    <row r="351" s="367" customFormat="true" ht="18" hidden="false" customHeight="false" outlineLevel="0" collapsed="false">
      <c r="A351" s="506"/>
      <c r="B351" s="833" t="s">
        <v>508</v>
      </c>
      <c r="C351" s="432" t="s">
        <v>14</v>
      </c>
      <c r="D351" s="453" t="b">
        <f aca="false">FALSE()</f>
        <v>0</v>
      </c>
      <c r="E351" s="876" t="s">
        <v>509</v>
      </c>
      <c r="F351" s="521"/>
      <c r="G351" s="521"/>
      <c r="H351" s="816"/>
      <c r="I351" s="875"/>
      <c r="J351" s="521"/>
      <c r="K351" s="816"/>
      <c r="L351" s="521"/>
      <c r="M351" s="521"/>
      <c r="N351" s="521"/>
      <c r="O351" s="521"/>
      <c r="P351" s="521"/>
      <c r="Q351" s="521"/>
      <c r="R351" s="521"/>
      <c r="S351" s="544"/>
      <c r="T351" s="384"/>
      <c r="U351" s="384"/>
      <c r="V351" s="384"/>
      <c r="W351" s="384"/>
      <c r="X351" s="854" t="s">
        <v>510</v>
      </c>
      <c r="Y351" s="854"/>
      <c r="Z351" s="854"/>
      <c r="AA351" s="854"/>
      <c r="AB351" s="854"/>
      <c r="AC351" s="854"/>
      <c r="AD351" s="854"/>
      <c r="AE351" s="506"/>
    </row>
    <row r="352" s="367" customFormat="true" ht="18.75" hidden="false" customHeight="false" outlineLevel="0" collapsed="false">
      <c r="A352" s="506"/>
      <c r="B352" s="877"/>
      <c r="C352" s="878"/>
      <c r="D352" s="798"/>
      <c r="E352" s="879"/>
      <c r="F352" s="800"/>
      <c r="G352" s="800"/>
      <c r="H352" s="880"/>
      <c r="I352" s="881"/>
      <c r="J352" s="800"/>
      <c r="K352" s="880"/>
      <c r="L352" s="800"/>
      <c r="M352" s="800"/>
      <c r="N352" s="800"/>
      <c r="O352" s="800"/>
      <c r="P352" s="800"/>
      <c r="Q352" s="800"/>
      <c r="R352" s="800"/>
      <c r="S352" s="882"/>
      <c r="T352" s="883"/>
      <c r="U352" s="883"/>
      <c r="V352" s="883"/>
      <c r="W352" s="883"/>
      <c r="X352" s="884"/>
      <c r="Y352" s="884"/>
      <c r="Z352" s="884"/>
      <c r="AA352" s="884"/>
      <c r="AB352" s="884"/>
      <c r="AC352" s="884"/>
      <c r="AD352" s="884"/>
      <c r="AE352" s="506"/>
    </row>
    <row r="353" customFormat="false" ht="19.5" hidden="false" customHeight="true" outlineLevel="0" collapsed="false">
      <c r="B353" s="309"/>
      <c r="C353" s="310"/>
      <c r="D353" s="311"/>
      <c r="E353" s="312" t="s">
        <v>511</v>
      </c>
      <c r="F353" s="311"/>
      <c r="G353" s="311"/>
      <c r="H353" s="311"/>
      <c r="I353" s="311"/>
      <c r="J353" s="311"/>
      <c r="K353" s="772"/>
      <c r="L353" s="311"/>
      <c r="M353" s="311"/>
      <c r="N353" s="311"/>
      <c r="O353" s="311"/>
      <c r="P353" s="311"/>
      <c r="Q353" s="774"/>
      <c r="R353" s="774"/>
      <c r="S353" s="311"/>
      <c r="T353" s="311"/>
      <c r="U353" s="311"/>
      <c r="V353" s="313"/>
      <c r="W353" s="313"/>
      <c r="X353" s="678" t="s">
        <v>484</v>
      </c>
      <c r="Y353" s="678"/>
      <c r="Z353" s="678"/>
      <c r="AA353" s="678"/>
      <c r="AB353" s="678"/>
      <c r="AC353" s="678"/>
      <c r="AD353" s="679"/>
    </row>
    <row r="354" s="437" customFormat="true" ht="18" hidden="false" customHeight="true" outlineLevel="0" collapsed="false">
      <c r="A354" s="885"/>
      <c r="B354" s="867" t="s">
        <v>512</v>
      </c>
      <c r="C354" s="407" t="s">
        <v>12</v>
      </c>
      <c r="D354" s="453" t="b">
        <f aca="false">FALSE()</f>
        <v>0</v>
      </c>
      <c r="E354" s="342" t="s">
        <v>513</v>
      </c>
      <c r="F354" s="331"/>
      <c r="G354" s="404"/>
      <c r="H354" s="331"/>
      <c r="I354" s="331"/>
      <c r="J354" s="331"/>
      <c r="K354" s="337"/>
      <c r="L354" s="404"/>
      <c r="M354" s="331"/>
      <c r="N354" s="886"/>
      <c r="O354" s="887"/>
      <c r="P354" s="331"/>
      <c r="Q354" s="331"/>
      <c r="R354" s="331"/>
      <c r="S354" s="331"/>
      <c r="T354" s="888"/>
      <c r="U354" s="888"/>
      <c r="V354" s="888"/>
      <c r="W354" s="888"/>
      <c r="X354" s="524" t="s">
        <v>514</v>
      </c>
      <c r="Y354" s="524"/>
      <c r="Z354" s="524"/>
      <c r="AA354" s="524"/>
      <c r="AB354" s="524"/>
      <c r="AC354" s="524"/>
      <c r="AD354" s="524"/>
      <c r="AE354" s="885"/>
    </row>
    <row r="355" s="437" customFormat="true" ht="18" hidden="false" customHeight="true" outlineLevel="0" collapsed="false">
      <c r="A355" s="885"/>
      <c r="B355" s="867" t="s">
        <v>515</v>
      </c>
      <c r="C355" s="432" t="s">
        <v>14</v>
      </c>
      <c r="D355" s="453" t="b">
        <f aca="false">FALSE()</f>
        <v>0</v>
      </c>
      <c r="E355" s="342" t="s">
        <v>516</v>
      </c>
      <c r="F355" s="331"/>
      <c r="G355" s="404"/>
      <c r="H355" s="331"/>
      <c r="I355" s="331"/>
      <c r="J355" s="331"/>
      <c r="K355" s="337"/>
      <c r="L355" s="404"/>
      <c r="M355" s="331"/>
      <c r="N355" s="886"/>
      <c r="O355" s="887"/>
      <c r="P355" s="331"/>
      <c r="Q355" s="331"/>
      <c r="R355" s="331"/>
      <c r="S355" s="331"/>
      <c r="T355" s="888"/>
      <c r="U355" s="888"/>
      <c r="V355" s="888"/>
      <c r="W355" s="888"/>
      <c r="X355" s="524" t="s">
        <v>517</v>
      </c>
      <c r="Y355" s="524"/>
      <c r="Z355" s="524"/>
      <c r="AA355" s="524"/>
      <c r="AB355" s="524"/>
      <c r="AC355" s="524"/>
      <c r="AD355" s="524"/>
      <c r="AE355" s="885"/>
    </row>
    <row r="356" s="437" customFormat="true" ht="18" hidden="false" customHeight="true" outlineLevel="0" collapsed="false">
      <c r="A356" s="885"/>
      <c r="B356" s="867" t="s">
        <v>515</v>
      </c>
      <c r="C356" s="432" t="s">
        <v>14</v>
      </c>
      <c r="D356" s="453" t="b">
        <f aca="false">FALSE()</f>
        <v>0</v>
      </c>
      <c r="E356" s="342" t="s">
        <v>518</v>
      </c>
      <c r="F356" s="331"/>
      <c r="G356" s="404"/>
      <c r="H356" s="331"/>
      <c r="I356" s="331"/>
      <c r="J356" s="331"/>
      <c r="K356" s="337"/>
      <c r="L356" s="404"/>
      <c r="M356" s="331"/>
      <c r="N356" s="886"/>
      <c r="O356" s="887"/>
      <c r="P356" s="331"/>
      <c r="Q356" s="331"/>
      <c r="R356" s="331"/>
      <c r="S356" s="331"/>
      <c r="T356" s="888"/>
      <c r="U356" s="888"/>
      <c r="V356" s="888"/>
      <c r="W356" s="888"/>
      <c r="X356" s="589" t="s">
        <v>519</v>
      </c>
      <c r="Y356" s="589"/>
      <c r="Z356" s="589"/>
      <c r="AA356" s="589"/>
      <c r="AB356" s="589"/>
      <c r="AC356" s="589"/>
      <c r="AD356" s="589"/>
      <c r="AE356" s="885"/>
    </row>
    <row r="357" customFormat="false" ht="19.5" hidden="false" customHeight="true" outlineLevel="0" collapsed="false">
      <c r="B357" s="309"/>
      <c r="C357" s="310"/>
      <c r="D357" s="311"/>
      <c r="E357" s="312" t="s">
        <v>520</v>
      </c>
      <c r="F357" s="311"/>
      <c r="G357" s="311"/>
      <c r="H357" s="311"/>
      <c r="I357" s="311"/>
      <c r="J357" s="311"/>
      <c r="K357" s="772"/>
      <c r="L357" s="311"/>
      <c r="M357" s="311"/>
      <c r="N357" s="311"/>
      <c r="O357" s="311"/>
      <c r="P357" s="311"/>
      <c r="Q357" s="774"/>
      <c r="R357" s="774"/>
      <c r="S357" s="311"/>
      <c r="T357" s="311"/>
      <c r="U357" s="311"/>
      <c r="V357" s="313"/>
      <c r="W357" s="313"/>
      <c r="X357" s="678"/>
      <c r="Y357" s="678"/>
      <c r="Z357" s="678"/>
      <c r="AA357" s="678"/>
      <c r="AB357" s="678"/>
      <c r="AC357" s="678"/>
      <c r="AD357" s="679"/>
    </row>
    <row r="358" s="437" customFormat="true" ht="18" hidden="false" customHeight="true" outlineLevel="0" collapsed="false">
      <c r="A358" s="885"/>
      <c r="B358" s="889" t="s">
        <v>521</v>
      </c>
      <c r="C358" s="403" t="s">
        <v>14</v>
      </c>
      <c r="D358" s="453" t="b">
        <f aca="false">FALSE()</f>
        <v>0</v>
      </c>
      <c r="E358" s="338" t="s">
        <v>522</v>
      </c>
      <c r="F358" s="488"/>
      <c r="G358" s="890"/>
      <c r="H358" s="338"/>
      <c r="I358" s="338"/>
      <c r="J358" s="891"/>
      <c r="K358" s="892"/>
      <c r="L358" s="892"/>
      <c r="M358" s="488"/>
      <c r="N358" s="893"/>
      <c r="O358" s="338"/>
      <c r="P358" s="892"/>
      <c r="Q358" s="331"/>
      <c r="R358" s="888"/>
      <c r="S358" s="888"/>
      <c r="T358" s="888"/>
      <c r="U358" s="888"/>
      <c r="V358" s="888"/>
      <c r="W358" s="547" t="s">
        <v>523</v>
      </c>
      <c r="X358" s="894"/>
      <c r="Y358" s="894"/>
      <c r="Z358" s="894"/>
      <c r="AA358" s="894"/>
      <c r="AB358" s="894"/>
      <c r="AC358" s="894"/>
      <c r="AD358" s="894"/>
      <c r="AE358" s="885"/>
    </row>
    <row r="359" s="437" customFormat="true" ht="18" hidden="false" customHeight="true" outlineLevel="0" collapsed="false">
      <c r="A359" s="885"/>
      <c r="B359" s="889" t="s">
        <v>524</v>
      </c>
      <c r="C359" s="407" t="s">
        <v>12</v>
      </c>
      <c r="D359" s="453" t="b">
        <f aca="false">FALSE()</f>
        <v>0</v>
      </c>
      <c r="E359" s="338" t="s">
        <v>525</v>
      </c>
      <c r="F359" s="488"/>
      <c r="G359" s="890"/>
      <c r="H359" s="338"/>
      <c r="I359" s="338"/>
      <c r="J359" s="891"/>
      <c r="K359" s="892"/>
      <c r="L359" s="892"/>
      <c r="M359" s="488"/>
      <c r="N359" s="893"/>
      <c r="O359" s="338"/>
      <c r="P359" s="892"/>
      <c r="Q359" s="331"/>
      <c r="R359" s="888"/>
      <c r="S359" s="888"/>
      <c r="T359" s="888"/>
      <c r="U359" s="888"/>
      <c r="V359" s="888"/>
      <c r="W359" s="547"/>
      <c r="X359" s="894"/>
      <c r="Y359" s="894"/>
      <c r="Z359" s="894"/>
      <c r="AA359" s="894"/>
      <c r="AB359" s="894"/>
      <c r="AC359" s="894"/>
      <c r="AD359" s="894"/>
      <c r="AE359" s="885"/>
    </row>
    <row r="360" s="437" customFormat="true" ht="18" hidden="false" customHeight="true" outlineLevel="0" collapsed="false">
      <c r="A360" s="885"/>
      <c r="B360" s="895" t="s">
        <v>526</v>
      </c>
      <c r="C360" s="403" t="s">
        <v>14</v>
      </c>
      <c r="D360" s="453" t="b">
        <f aca="false">FALSE()</f>
        <v>0</v>
      </c>
      <c r="E360" s="328" t="s">
        <v>527</v>
      </c>
      <c r="F360" s="613"/>
      <c r="G360" s="518"/>
      <c r="H360" s="328"/>
      <c r="I360" s="328"/>
      <c r="J360" s="814"/>
      <c r="K360" s="814"/>
      <c r="L360" s="814"/>
      <c r="M360" s="613"/>
      <c r="N360" s="518"/>
      <c r="O360" s="328"/>
      <c r="P360" s="814"/>
      <c r="Q360" s="331"/>
      <c r="R360" s="888"/>
      <c r="S360" s="888"/>
      <c r="T360" s="888"/>
      <c r="U360" s="888"/>
      <c r="V360" s="888"/>
      <c r="W360" s="547" t="s">
        <v>528</v>
      </c>
      <c r="X360" s="894"/>
      <c r="Y360" s="894"/>
      <c r="Z360" s="894"/>
      <c r="AA360" s="894"/>
      <c r="AB360" s="894"/>
      <c r="AC360" s="894"/>
      <c r="AD360" s="894"/>
      <c r="AE360" s="885"/>
    </row>
    <row r="361" customFormat="false" ht="19.5" hidden="false" customHeight="true" outlineLevel="0" collapsed="false">
      <c r="B361" s="309"/>
      <c r="C361" s="310"/>
      <c r="D361" s="311"/>
      <c r="E361" s="312" t="s">
        <v>529</v>
      </c>
      <c r="F361" s="311"/>
      <c r="G361" s="311"/>
      <c r="H361" s="311"/>
      <c r="I361" s="311"/>
      <c r="J361" s="311"/>
      <c r="K361" s="896"/>
      <c r="L361" s="311" t="s">
        <v>530</v>
      </c>
      <c r="M361" s="311"/>
      <c r="N361" s="311"/>
      <c r="O361" s="311"/>
      <c r="P361" s="311"/>
      <c r="Q361" s="774"/>
      <c r="R361" s="774"/>
      <c r="S361" s="311"/>
      <c r="T361" s="311"/>
      <c r="U361" s="311"/>
      <c r="V361" s="313"/>
      <c r="W361" s="313"/>
      <c r="X361" s="678" t="s">
        <v>484</v>
      </c>
      <c r="Y361" s="678"/>
      <c r="Z361" s="678"/>
      <c r="AA361" s="678"/>
      <c r="AB361" s="678"/>
      <c r="AC361" s="678"/>
      <c r="AD361" s="679"/>
    </row>
    <row r="362" s="437" customFormat="true" ht="18" hidden="false" customHeight="true" outlineLevel="0" collapsed="false">
      <c r="A362" s="885"/>
      <c r="B362" s="833" t="s">
        <v>531</v>
      </c>
      <c r="C362" s="362" t="s">
        <v>14</v>
      </c>
      <c r="D362" s="453" t="b">
        <f aca="false">FALSE()</f>
        <v>0</v>
      </c>
      <c r="E362" s="331" t="s">
        <v>532</v>
      </c>
      <c r="F362" s="811"/>
      <c r="G362" s="811"/>
      <c r="H362" s="811"/>
      <c r="I362" s="811"/>
      <c r="J362" s="852"/>
      <c r="K362" s="811"/>
      <c r="L362" s="811"/>
      <c r="M362" s="811"/>
      <c r="N362" s="811"/>
      <c r="O362" s="811"/>
      <c r="P362" s="811"/>
      <c r="Q362" s="811"/>
      <c r="R362" s="811"/>
      <c r="S362" s="811"/>
      <c r="T362" s="811"/>
      <c r="U362" s="811"/>
      <c r="V362" s="811"/>
      <c r="W362" s="811"/>
      <c r="X362" s="524" t="s">
        <v>533</v>
      </c>
      <c r="Y362" s="524"/>
      <c r="Z362" s="524"/>
      <c r="AA362" s="524"/>
      <c r="AB362" s="524"/>
      <c r="AC362" s="524"/>
      <c r="AD362" s="524"/>
      <c r="AE362" s="885"/>
    </row>
    <row r="363" s="437" customFormat="true" ht="18" hidden="false" customHeight="true" outlineLevel="0" collapsed="false">
      <c r="A363" s="885"/>
      <c r="B363" s="833" t="s">
        <v>534</v>
      </c>
      <c r="C363" s="407" t="s">
        <v>86</v>
      </c>
      <c r="D363" s="453" t="b">
        <f aca="false">FALSE()</f>
        <v>0</v>
      </c>
      <c r="E363" s="328" t="s">
        <v>535</v>
      </c>
      <c r="F363" s="810"/>
      <c r="G363" s="897"/>
      <c r="H363" s="898"/>
      <c r="I363" s="338"/>
      <c r="J363" s="899"/>
      <c r="K363" s="897"/>
      <c r="L363" s="893"/>
      <c r="M363" s="338"/>
      <c r="N363" s="338"/>
      <c r="O363" s="811"/>
      <c r="P363" s="893"/>
      <c r="Q363" s="338"/>
      <c r="R363" s="893"/>
      <c r="S363" s="900"/>
      <c r="T363" s="901"/>
      <c r="U363" s="901"/>
      <c r="V363" s="901"/>
      <c r="W363" s="901"/>
      <c r="X363" s="754" t="s">
        <v>536</v>
      </c>
      <c r="Y363" s="754"/>
      <c r="Z363" s="754"/>
      <c r="AA363" s="754"/>
      <c r="AB363" s="754"/>
      <c r="AC363" s="754"/>
      <c r="AD363" s="754"/>
      <c r="AE363" s="885"/>
    </row>
    <row r="364" s="437" customFormat="true" ht="18" hidden="false" customHeight="true" outlineLevel="0" collapsed="false">
      <c r="A364" s="885"/>
      <c r="B364" s="833" t="s">
        <v>537</v>
      </c>
      <c r="C364" s="362" t="s">
        <v>14</v>
      </c>
      <c r="D364" s="453" t="b">
        <f aca="false">FALSE()</f>
        <v>0</v>
      </c>
      <c r="E364" s="328" t="s">
        <v>538</v>
      </c>
      <c r="F364" s="810"/>
      <c r="G364" s="897"/>
      <c r="H364" s="898"/>
      <c r="I364" s="338"/>
      <c r="J364" s="899"/>
      <c r="K364" s="897"/>
      <c r="L364" s="893"/>
      <c r="M364" s="338"/>
      <c r="N364" s="338"/>
      <c r="O364" s="902"/>
      <c r="P364" s="893"/>
      <c r="Q364" s="338"/>
      <c r="R364" s="893"/>
      <c r="S364" s="900"/>
      <c r="T364" s="901"/>
      <c r="U364" s="901"/>
      <c r="V364" s="901"/>
      <c r="W364" s="547" t="s">
        <v>539</v>
      </c>
      <c r="X364" s="754" t="s">
        <v>540</v>
      </c>
      <c r="Y364" s="754"/>
      <c r="Z364" s="754"/>
      <c r="AA364" s="754"/>
      <c r="AB364" s="754"/>
      <c r="AC364" s="754"/>
      <c r="AD364" s="754"/>
      <c r="AE364" s="885"/>
      <c r="AI364" s="903"/>
    </row>
    <row r="365" s="437" customFormat="true" ht="18" hidden="false" customHeight="true" outlineLevel="0" collapsed="false">
      <c r="A365" s="885"/>
      <c r="B365" s="833" t="s">
        <v>541</v>
      </c>
      <c r="C365" s="362" t="s">
        <v>14</v>
      </c>
      <c r="D365" s="453" t="b">
        <f aca="false">FALSE()</f>
        <v>0</v>
      </c>
      <c r="E365" s="328" t="s">
        <v>542</v>
      </c>
      <c r="F365" s="810"/>
      <c r="G365" s="897"/>
      <c r="H365" s="898"/>
      <c r="I365" s="338"/>
      <c r="J365" s="899"/>
      <c r="K365" s="897"/>
      <c r="L365" s="893"/>
      <c r="M365" s="338"/>
      <c r="N365" s="338"/>
      <c r="O365" s="902"/>
      <c r="P365" s="893"/>
      <c r="Q365" s="338"/>
      <c r="R365" s="900"/>
      <c r="S365" s="900"/>
      <c r="T365" s="901"/>
      <c r="U365" s="901"/>
      <c r="V365" s="901"/>
      <c r="W365" s="547" t="s">
        <v>539</v>
      </c>
      <c r="X365" s="754" t="s">
        <v>543</v>
      </c>
      <c r="Y365" s="754"/>
      <c r="Z365" s="754"/>
      <c r="AA365" s="754"/>
      <c r="AB365" s="754"/>
      <c r="AC365" s="754"/>
      <c r="AD365" s="754"/>
      <c r="AE365" s="885"/>
    </row>
    <row r="366" s="367" customFormat="true" ht="14.25" hidden="false" customHeight="true" outlineLevel="0" collapsed="false">
      <c r="A366" s="506"/>
      <c r="B366" s="869"/>
      <c r="C366" s="702"/>
      <c r="D366" s="702"/>
      <c r="E366" s="464"/>
      <c r="F366" s="666"/>
      <c r="G366" s="904"/>
      <c r="H366" s="905"/>
      <c r="I366" s="464"/>
      <c r="K366" s="904"/>
      <c r="L366" s="664"/>
      <c r="M366" s="464"/>
      <c r="N366" s="464"/>
      <c r="O366" s="906"/>
      <c r="P366" s="664"/>
      <c r="Q366" s="464"/>
      <c r="R366" s="664"/>
      <c r="S366" s="369"/>
      <c r="T366" s="907"/>
      <c r="U366" s="907"/>
      <c r="V366" s="907"/>
      <c r="W366" s="907"/>
      <c r="X366" s="691"/>
      <c r="Y366" s="691"/>
      <c r="Z366" s="691"/>
      <c r="AA366" s="691"/>
      <c r="AB366" s="691"/>
      <c r="AC366" s="691"/>
      <c r="AD366" s="691"/>
      <c r="AE366" s="506"/>
    </row>
    <row r="367" customFormat="false" ht="19.5" hidden="false" customHeight="true" outlineLevel="0" collapsed="false">
      <c r="B367" s="309"/>
      <c r="C367" s="310"/>
      <c r="D367" s="311"/>
      <c r="E367" s="312" t="s">
        <v>544</v>
      </c>
      <c r="F367" s="311"/>
      <c r="G367" s="311"/>
      <c r="H367" s="311"/>
      <c r="I367" s="311"/>
      <c r="J367" s="311"/>
      <c r="K367" s="772"/>
      <c r="L367" s="311"/>
      <c r="M367" s="311"/>
      <c r="N367" s="311"/>
      <c r="O367" s="311"/>
      <c r="P367" s="311"/>
      <c r="Q367" s="774"/>
      <c r="R367" s="774"/>
      <c r="S367" s="311"/>
      <c r="T367" s="311"/>
      <c r="U367" s="311"/>
      <c r="V367" s="313"/>
      <c r="W367" s="313"/>
      <c r="X367" s="678" t="s">
        <v>484</v>
      </c>
      <c r="Y367" s="678"/>
      <c r="Z367" s="678"/>
      <c r="AA367" s="678"/>
      <c r="AB367" s="678"/>
      <c r="AC367" s="678"/>
      <c r="AD367" s="679"/>
    </row>
    <row r="368" s="539" customFormat="true" ht="18" hidden="false" customHeight="true" outlineLevel="0" collapsed="false">
      <c r="A368" s="538"/>
      <c r="B368" s="908" t="s">
        <v>545</v>
      </c>
      <c r="C368" s="909" t="s">
        <v>14</v>
      </c>
      <c r="D368" s="910" t="b">
        <f aca="false">FALSE()</f>
        <v>0</v>
      </c>
      <c r="E368" s="911" t="s">
        <v>546</v>
      </c>
      <c r="F368" s="912"/>
      <c r="G368" s="912"/>
      <c r="H368" s="912"/>
      <c r="I368" s="912"/>
      <c r="J368" s="912"/>
      <c r="K368" s="912"/>
      <c r="L368" s="912"/>
      <c r="M368" s="912"/>
      <c r="N368" s="912"/>
      <c r="O368" s="913"/>
      <c r="P368" s="914"/>
      <c r="Q368" s="912"/>
      <c r="R368" s="911"/>
      <c r="S368" s="911"/>
      <c r="T368" s="911"/>
      <c r="U368" s="911"/>
      <c r="V368" s="911"/>
      <c r="W368" s="911"/>
      <c r="X368" s="915" t="s">
        <v>547</v>
      </c>
      <c r="Y368" s="915"/>
      <c r="Z368" s="915"/>
      <c r="AA368" s="915"/>
      <c r="AB368" s="915"/>
      <c r="AC368" s="915"/>
      <c r="AD368" s="915"/>
      <c r="AE368" s="538"/>
    </row>
    <row r="369" s="367" customFormat="true" ht="15" hidden="false" customHeight="true" outlineLevel="0" collapsed="false">
      <c r="A369" s="506"/>
      <c r="B369" s="864"/>
      <c r="C369" s="412"/>
      <c r="D369" s="412"/>
      <c r="E369" s="464"/>
      <c r="F369" s="561"/>
      <c r="G369" s="437"/>
      <c r="H369" s="437"/>
      <c r="I369" s="870"/>
      <c r="J369" s="412"/>
      <c r="K369" s="437"/>
      <c r="L369" s="409"/>
      <c r="M369" s="409"/>
      <c r="N369" s="561"/>
      <c r="P369" s="437"/>
      <c r="Q369" s="464"/>
      <c r="R369" s="464"/>
      <c r="S369" s="464"/>
      <c r="T369" s="464"/>
      <c r="U369" s="464"/>
      <c r="V369" s="464"/>
      <c r="W369" s="464"/>
      <c r="X369" s="916"/>
      <c r="Y369" s="916"/>
      <c r="Z369" s="916"/>
      <c r="AA369" s="916"/>
      <c r="AB369" s="916"/>
      <c r="AC369" s="916"/>
      <c r="AD369" s="916"/>
      <c r="AE369" s="506"/>
    </row>
    <row r="370" customFormat="false" ht="19.5" hidden="false" customHeight="true" outlineLevel="0" collapsed="false">
      <c r="B370" s="917"/>
      <c r="C370" s="918"/>
      <c r="D370" s="919"/>
      <c r="E370" s="920" t="s">
        <v>548</v>
      </c>
      <c r="F370" s="919"/>
      <c r="G370" s="919"/>
      <c r="H370" s="919"/>
      <c r="I370" s="919"/>
      <c r="J370" s="919"/>
      <c r="K370" s="921"/>
      <c r="L370" s="919"/>
      <c r="M370" s="919"/>
      <c r="N370" s="919"/>
      <c r="O370" s="919"/>
      <c r="P370" s="919"/>
      <c r="Q370" s="922"/>
      <c r="R370" s="922"/>
      <c r="S370" s="919"/>
      <c r="T370" s="919"/>
      <c r="U370" s="919"/>
      <c r="V370" s="923"/>
      <c r="W370" s="923"/>
      <c r="X370" s="924" t="s">
        <v>484</v>
      </c>
      <c r="Y370" s="924"/>
      <c r="Z370" s="924"/>
      <c r="AA370" s="924"/>
      <c r="AB370" s="924"/>
      <c r="AC370" s="924"/>
      <c r="AD370" s="925"/>
    </row>
    <row r="371" s="539" customFormat="true" ht="18" hidden="false" customHeight="true" outlineLevel="0" collapsed="false">
      <c r="A371" s="538"/>
      <c r="B371" s="833" t="s">
        <v>549</v>
      </c>
      <c r="C371" s="926" t="s">
        <v>12</v>
      </c>
      <c r="D371" s="453" t="b">
        <f aca="false">FALSE()</f>
        <v>0</v>
      </c>
      <c r="E371" s="927" t="s">
        <v>550</v>
      </c>
      <c r="F371" s="371"/>
      <c r="G371" s="371"/>
      <c r="H371" s="371"/>
      <c r="I371" s="371"/>
      <c r="J371" s="371"/>
      <c r="K371" s="371"/>
      <c r="L371" s="371"/>
      <c r="M371" s="371"/>
      <c r="N371" s="371"/>
      <c r="O371" s="756"/>
      <c r="P371" s="371"/>
      <c r="Q371" s="371"/>
      <c r="R371" s="371"/>
      <c r="S371" s="371"/>
      <c r="T371" s="371"/>
      <c r="U371" s="371"/>
      <c r="V371" s="371"/>
      <c r="W371" s="371"/>
      <c r="X371" s="747" t="s">
        <v>551</v>
      </c>
      <c r="Y371" s="747"/>
      <c r="Z371" s="747"/>
      <c r="AA371" s="747"/>
      <c r="AB371" s="747"/>
      <c r="AC371" s="747"/>
      <c r="AD371" s="747"/>
      <c r="AE371" s="538"/>
    </row>
    <row r="372" s="539" customFormat="true" ht="18" hidden="false" customHeight="true" outlineLevel="0" collapsed="false">
      <c r="A372" s="538"/>
      <c r="B372" s="833" t="s">
        <v>552</v>
      </c>
      <c r="C372" s="518" t="s">
        <v>14</v>
      </c>
      <c r="D372" s="453" t="b">
        <f aca="false">FALSE()</f>
        <v>0</v>
      </c>
      <c r="E372" s="927" t="s">
        <v>553</v>
      </c>
      <c r="F372" s="342"/>
      <c r="G372" s="342"/>
      <c r="H372" s="342"/>
      <c r="I372" s="342"/>
      <c r="J372" s="342"/>
      <c r="K372" s="342"/>
      <c r="L372" s="342"/>
      <c r="M372" s="342"/>
      <c r="N372" s="342"/>
      <c r="O372" s="928"/>
      <c r="P372" s="342"/>
      <c r="Q372" s="342"/>
      <c r="R372" s="342"/>
      <c r="S372" s="342"/>
      <c r="T372" s="342"/>
      <c r="U372" s="342"/>
      <c r="V372" s="342"/>
      <c r="W372" s="342"/>
      <c r="X372" s="747" t="s">
        <v>554</v>
      </c>
      <c r="Y372" s="747"/>
      <c r="Z372" s="747"/>
      <c r="AA372" s="747"/>
      <c r="AB372" s="747"/>
      <c r="AC372" s="747"/>
      <c r="AD372" s="747"/>
      <c r="AE372" s="538"/>
    </row>
    <row r="373" s="539" customFormat="true" ht="18" hidden="false" customHeight="true" outlineLevel="0" collapsed="false">
      <c r="A373" s="538"/>
      <c r="B373" s="867" t="s">
        <v>555</v>
      </c>
      <c r="C373" s="893" t="s">
        <v>14</v>
      </c>
      <c r="D373" s="868" t="b">
        <f aca="false">FALSE()</f>
        <v>0</v>
      </c>
      <c r="E373" s="929" t="s">
        <v>556</v>
      </c>
      <c r="F373" s="371"/>
      <c r="G373" s="371"/>
      <c r="H373" s="371"/>
      <c r="I373" s="371"/>
      <c r="J373" s="371"/>
      <c r="K373" s="371"/>
      <c r="L373" s="371"/>
      <c r="M373" s="371"/>
      <c r="N373" s="371"/>
      <c r="O373" s="756"/>
      <c r="P373" s="371"/>
      <c r="Q373" s="371"/>
      <c r="R373" s="371"/>
      <c r="S373" s="371"/>
      <c r="T373" s="371"/>
      <c r="U373" s="371"/>
      <c r="V373" s="371"/>
      <c r="W373" s="371"/>
      <c r="X373" s="747" t="s">
        <v>557</v>
      </c>
      <c r="Y373" s="747"/>
      <c r="Z373" s="747"/>
      <c r="AA373" s="747"/>
      <c r="AB373" s="747"/>
      <c r="AC373" s="747"/>
      <c r="AD373" s="747"/>
      <c r="AE373" s="538"/>
    </row>
    <row r="374" s="367" customFormat="true" ht="15" hidden="false" customHeight="true" outlineLevel="0" collapsed="false">
      <c r="A374" s="506"/>
      <c r="B374" s="930"/>
      <c r="C374" s="412"/>
      <c r="D374" s="412"/>
      <c r="E374" s="931"/>
      <c r="F374" s="437"/>
      <c r="G374" s="464"/>
      <c r="H374" s="464"/>
      <c r="I374" s="932"/>
      <c r="J374" s="933"/>
      <c r="K374" s="464"/>
      <c r="L374" s="933"/>
      <c r="M374" s="464"/>
      <c r="N374" s="464"/>
      <c r="O374" s="464"/>
      <c r="P374" s="464"/>
      <c r="Q374" s="464"/>
      <c r="R374" s="496"/>
      <c r="S374" s="409"/>
      <c r="T374" s="822"/>
      <c r="U374" s="822"/>
      <c r="V374" s="822"/>
      <c r="W374" s="822"/>
      <c r="X374" s="766"/>
      <c r="Y374" s="766"/>
      <c r="Z374" s="766"/>
      <c r="AA374" s="766"/>
      <c r="AB374" s="766"/>
      <c r="AC374" s="766"/>
      <c r="AD374" s="766"/>
      <c r="AE374" s="610"/>
      <c r="AF374" s="934"/>
      <c r="AG374" s="934"/>
      <c r="AH374" s="934"/>
    </row>
    <row r="375" customFormat="false" ht="19.5" hidden="false" customHeight="true" outlineLevel="0" collapsed="false">
      <c r="B375" s="935"/>
      <c r="C375" s="310"/>
      <c r="D375" s="311"/>
      <c r="E375" s="312" t="s">
        <v>558</v>
      </c>
      <c r="F375" s="311"/>
      <c r="G375" s="311"/>
      <c r="H375" s="311"/>
      <c r="I375" s="311"/>
      <c r="J375" s="311"/>
      <c r="K375" s="772"/>
      <c r="L375" s="311"/>
      <c r="M375" s="311"/>
      <c r="N375" s="311"/>
      <c r="O375" s="311"/>
      <c r="P375" s="311"/>
      <c r="Q375" s="774"/>
      <c r="R375" s="774"/>
      <c r="S375" s="311"/>
      <c r="T375" s="311"/>
      <c r="U375" s="311"/>
      <c r="V375" s="313"/>
      <c r="W375" s="313"/>
      <c r="X375" s="678"/>
      <c r="Y375" s="678"/>
      <c r="Z375" s="678"/>
      <c r="AA375" s="678"/>
      <c r="AB375" s="678"/>
      <c r="AC375" s="678"/>
      <c r="AD375" s="936"/>
    </row>
    <row r="376" s="367" customFormat="true" ht="15" hidden="false" customHeight="true" outlineLevel="0" collapsed="false">
      <c r="A376" s="506"/>
      <c r="B376" s="937"/>
      <c r="C376" s="464"/>
      <c r="D376" s="464"/>
      <c r="E376" s="369"/>
      <c r="F376" s="437"/>
      <c r="G376" s="464"/>
      <c r="H376" s="464"/>
      <c r="I376" s="932"/>
      <c r="J376" s="933"/>
      <c r="K376" s="464"/>
      <c r="L376" s="933"/>
      <c r="M376" s="464"/>
      <c r="N376" s="464"/>
      <c r="O376" s="464"/>
      <c r="P376" s="464"/>
      <c r="Q376" s="464"/>
      <c r="R376" s="496"/>
      <c r="S376" s="409"/>
      <c r="T376" s="730"/>
      <c r="U376" s="730"/>
      <c r="V376" s="730"/>
      <c r="W376" s="730"/>
      <c r="X376" s="730"/>
      <c r="Y376" s="505"/>
      <c r="Z376" s="505"/>
      <c r="AA376" s="505"/>
      <c r="AB376" s="505"/>
      <c r="AC376" s="505"/>
      <c r="AD376" s="938"/>
      <c r="AE376" s="506"/>
    </row>
    <row r="377" s="367" customFormat="true" ht="17.25" hidden="false" customHeight="true" outlineLevel="0" collapsed="false">
      <c r="A377" s="506"/>
      <c r="B377" s="939" t="s">
        <v>559</v>
      </c>
      <c r="C377" s="274"/>
      <c r="D377" s="274"/>
      <c r="E377" s="562"/>
      <c r="F377" s="665" t="n">
        <f aca="false">FALSE()</f>
        <v>0</v>
      </c>
      <c r="G377" s="562"/>
      <c r="H377" s="560"/>
      <c r="I377" s="531"/>
      <c r="J377" s="531"/>
      <c r="L377" s="531" t="s">
        <v>560</v>
      </c>
      <c r="M377" s="531"/>
      <c r="N377" s="531"/>
      <c r="O377" s="531"/>
      <c r="P377" s="531"/>
      <c r="Q377" s="665" t="n">
        <f aca="false">FALSE()</f>
        <v>0</v>
      </c>
      <c r="R377" s="531"/>
      <c r="S377" s="409"/>
      <c r="T377" s="503"/>
      <c r="U377" s="503"/>
      <c r="V377" s="503"/>
      <c r="W377" s="503"/>
      <c r="X377" s="503"/>
      <c r="Y377" s="940"/>
      <c r="Z377" s="940"/>
      <c r="AA377" s="940"/>
      <c r="AB377" s="940"/>
      <c r="AC377" s="940"/>
      <c r="AD377" s="941"/>
      <c r="AE377" s="506"/>
    </row>
    <row r="378" s="367" customFormat="true" ht="17.25" hidden="false" customHeight="true" outlineLevel="0" collapsed="false">
      <c r="A378" s="506"/>
      <c r="B378" s="939" t="s">
        <v>561</v>
      </c>
      <c r="C378" s="274"/>
      <c r="D378" s="274"/>
      <c r="E378" s="274"/>
      <c r="F378" s="942" t="n">
        <f aca="false">FALSE()</f>
        <v>0</v>
      </c>
      <c r="G378" s="274"/>
      <c r="H378" s="274"/>
      <c r="I378" s="274"/>
      <c r="J378" s="274"/>
      <c r="L378" s="274" t="s">
        <v>562</v>
      </c>
      <c r="M378" s="274"/>
      <c r="N378" s="274"/>
      <c r="O378" s="274"/>
      <c r="P378" s="274"/>
      <c r="Q378" s="665" t="n">
        <f aca="false">FALSE()</f>
        <v>0</v>
      </c>
      <c r="R378" s="274"/>
      <c r="S378" s="274"/>
      <c r="T378" s="274"/>
      <c r="U378" s="274"/>
      <c r="V378" s="274"/>
      <c r="W378" s="274"/>
      <c r="X378" s="274"/>
      <c r="Y378" s="940"/>
      <c r="Z378" s="940"/>
      <c r="AA378" s="940"/>
      <c r="AB378" s="940"/>
      <c r="AC378" s="940"/>
      <c r="AD378" s="941"/>
      <c r="AE378" s="506"/>
    </row>
    <row r="379" s="367" customFormat="true" ht="17.25" hidden="false" customHeight="true" outlineLevel="0" collapsed="false">
      <c r="A379" s="506"/>
      <c r="B379" s="939" t="s">
        <v>563</v>
      </c>
      <c r="C379" s="274"/>
      <c r="D379" s="274"/>
      <c r="E379" s="274"/>
      <c r="F379" s="665" t="n">
        <f aca="false">FALSE()</f>
        <v>0</v>
      </c>
      <c r="G379" s="274"/>
      <c r="H379" s="274"/>
      <c r="I379" s="274"/>
      <c r="J379" s="274"/>
      <c r="L379" s="274" t="s">
        <v>564</v>
      </c>
      <c r="M379" s="274"/>
      <c r="N379" s="274"/>
      <c r="O379" s="274"/>
      <c r="P379" s="274"/>
      <c r="Q379" s="665" t="n">
        <f aca="false">FALSE()</f>
        <v>0</v>
      </c>
      <c r="R379" s="274"/>
      <c r="S379" s="274"/>
      <c r="T379" s="274"/>
      <c r="U379" s="274"/>
      <c r="V379" s="274"/>
      <c r="W379" s="274"/>
      <c r="X379" s="274"/>
      <c r="Y379" s="940"/>
      <c r="Z379" s="940"/>
      <c r="AA379" s="940"/>
      <c r="AB379" s="940"/>
      <c r="AC379" s="940"/>
      <c r="AD379" s="941"/>
      <c r="AE379" s="506"/>
    </row>
    <row r="380" s="367" customFormat="true" ht="17.25" hidden="false" customHeight="true" outlineLevel="0" collapsed="false">
      <c r="A380" s="506"/>
      <c r="B380" s="939" t="s">
        <v>565</v>
      </c>
      <c r="C380" s="274"/>
      <c r="D380" s="274"/>
      <c r="E380" s="274"/>
      <c r="F380" s="665" t="n">
        <f aca="false">FALSE()</f>
        <v>0</v>
      </c>
      <c r="G380" s="274"/>
      <c r="H380" s="274"/>
      <c r="I380" s="274"/>
      <c r="J380" s="274"/>
      <c r="L380" s="274" t="s">
        <v>566</v>
      </c>
      <c r="M380" s="274"/>
      <c r="N380" s="274"/>
      <c r="O380" s="274"/>
      <c r="P380" s="274"/>
      <c r="Q380" s="665" t="n">
        <f aca="false">FALSE()</f>
        <v>0</v>
      </c>
      <c r="R380" s="274"/>
      <c r="S380" s="274"/>
      <c r="T380" s="274"/>
      <c r="U380" s="274"/>
      <c r="V380" s="274"/>
      <c r="W380" s="274"/>
      <c r="X380" s="274"/>
      <c r="Y380" s="940"/>
      <c r="Z380" s="940"/>
      <c r="AA380" s="940"/>
      <c r="AB380" s="940"/>
      <c r="AC380" s="940"/>
      <c r="AD380" s="941"/>
      <c r="AE380" s="506"/>
    </row>
    <row r="381" s="367" customFormat="true" ht="17.25" hidden="false" customHeight="true" outlineLevel="0" collapsed="false">
      <c r="A381" s="506"/>
      <c r="B381" s="939" t="s">
        <v>567</v>
      </c>
      <c r="C381" s="274"/>
      <c r="D381" s="274"/>
      <c r="E381" s="274"/>
      <c r="F381" s="665" t="n">
        <f aca="false">FALSE()</f>
        <v>0</v>
      </c>
      <c r="G381" s="274"/>
      <c r="H381" s="274"/>
      <c r="I381" s="274"/>
      <c r="J381" s="274"/>
      <c r="L381" s="274" t="s">
        <v>568</v>
      </c>
      <c r="M381" s="274"/>
      <c r="N381" s="274"/>
      <c r="O381" s="274"/>
      <c r="P381" s="274"/>
      <c r="Q381" s="665" t="n">
        <f aca="false">FALSE()</f>
        <v>0</v>
      </c>
      <c r="R381" s="274"/>
      <c r="S381" s="274"/>
      <c r="T381" s="274"/>
      <c r="U381" s="274"/>
      <c r="V381" s="274"/>
      <c r="W381" s="274"/>
      <c r="X381" s="274"/>
      <c r="Y381" s="940"/>
      <c r="Z381" s="940"/>
      <c r="AA381" s="940"/>
      <c r="AB381" s="940"/>
      <c r="AC381" s="940"/>
      <c r="AD381" s="941"/>
      <c r="AE381" s="506"/>
    </row>
    <row r="382" s="367" customFormat="true" ht="17.25" hidden="false" customHeight="true" outlineLevel="0" collapsed="false">
      <c r="A382" s="506"/>
      <c r="B382" s="939" t="s">
        <v>569</v>
      </c>
      <c r="C382" s="274"/>
      <c r="D382" s="274"/>
      <c r="E382" s="274"/>
      <c r="F382" s="665" t="n">
        <f aca="false">FALSE()</f>
        <v>0</v>
      </c>
      <c r="G382" s="274"/>
      <c r="H382" s="274"/>
      <c r="I382" s="274"/>
      <c r="J382" s="274"/>
      <c r="L382" s="274" t="s">
        <v>570</v>
      </c>
      <c r="M382" s="274"/>
      <c r="N382" s="274"/>
      <c r="O382" s="274"/>
      <c r="P382" s="274"/>
      <c r="Q382" s="665" t="n">
        <f aca="false">FALSE()</f>
        <v>0</v>
      </c>
      <c r="R382" s="274"/>
      <c r="S382" s="274"/>
      <c r="T382" s="274"/>
      <c r="U382" s="274"/>
      <c r="V382" s="274"/>
      <c r="W382" s="274"/>
      <c r="X382" s="274"/>
      <c r="Y382" s="940"/>
      <c r="Z382" s="940"/>
      <c r="AA382" s="940"/>
      <c r="AB382" s="940"/>
      <c r="AC382" s="940"/>
      <c r="AD382" s="941"/>
      <c r="AE382" s="506"/>
    </row>
    <row r="383" s="367" customFormat="true" ht="17.25" hidden="false" customHeight="true" outlineLevel="0" collapsed="false">
      <c r="A383" s="506"/>
      <c r="B383" s="939" t="s">
        <v>571</v>
      </c>
      <c r="C383" s="274"/>
      <c r="D383" s="274"/>
      <c r="E383" s="274"/>
      <c r="F383" s="665" t="n">
        <f aca="false">FALSE()</f>
        <v>0</v>
      </c>
      <c r="G383" s="274"/>
      <c r="H383" s="274"/>
      <c r="I383" s="274"/>
      <c r="J383" s="274"/>
      <c r="L383" s="274" t="s">
        <v>572</v>
      </c>
      <c r="M383" s="274"/>
      <c r="N383" s="274"/>
      <c r="O383" s="274"/>
      <c r="P383" s="274"/>
      <c r="Q383" s="665" t="n">
        <f aca="false">FALSE()</f>
        <v>0</v>
      </c>
      <c r="R383" s="274"/>
      <c r="S383" s="274"/>
      <c r="T383" s="274"/>
      <c r="U383" s="274"/>
      <c r="V383" s="274"/>
      <c r="W383" s="274"/>
      <c r="X383" s="274"/>
      <c r="Y383" s="940"/>
      <c r="Z383" s="940"/>
      <c r="AA383" s="940"/>
      <c r="AB383" s="940"/>
      <c r="AC383" s="940"/>
      <c r="AD383" s="941"/>
      <c r="AE383" s="506"/>
    </row>
    <row r="384" s="367" customFormat="true" ht="17.25" hidden="false" customHeight="true" outlineLevel="0" collapsed="false">
      <c r="A384" s="506"/>
      <c r="B384" s="939" t="s">
        <v>573</v>
      </c>
      <c r="C384" s="274"/>
      <c r="D384" s="274"/>
      <c r="E384" s="274"/>
      <c r="F384" s="665" t="n">
        <f aca="false">FALSE()</f>
        <v>0</v>
      </c>
      <c r="G384" s="274"/>
      <c r="H384" s="274"/>
      <c r="I384" s="274"/>
      <c r="J384" s="274"/>
      <c r="L384" s="274" t="s">
        <v>574</v>
      </c>
      <c r="M384" s="274"/>
      <c r="N384" s="274"/>
      <c r="O384" s="274"/>
      <c r="P384" s="274"/>
      <c r="Q384" s="665" t="n">
        <f aca="false">FALSE()</f>
        <v>0</v>
      </c>
      <c r="R384" s="274"/>
      <c r="S384" s="274"/>
      <c r="T384" s="274"/>
      <c r="U384" s="274"/>
      <c r="V384" s="274"/>
      <c r="W384" s="274"/>
      <c r="X384" s="274"/>
      <c r="Y384" s="940"/>
      <c r="Z384" s="940"/>
      <c r="AA384" s="940"/>
      <c r="AB384" s="940"/>
      <c r="AC384" s="940"/>
      <c r="AD384" s="941"/>
      <c r="AE384" s="506"/>
    </row>
    <row r="385" s="367" customFormat="true" ht="17.25" hidden="false" customHeight="true" outlineLevel="0" collapsed="false">
      <c r="A385" s="506"/>
      <c r="B385" s="939" t="s">
        <v>575</v>
      </c>
      <c r="C385" s="274"/>
      <c r="D385" s="274"/>
      <c r="E385" s="274"/>
      <c r="F385" s="665" t="n">
        <f aca="false">FALSE()</f>
        <v>0</v>
      </c>
      <c r="G385" s="274"/>
      <c r="H385" s="274"/>
      <c r="I385" s="274"/>
      <c r="J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940"/>
      <c r="Z385" s="940"/>
      <c r="AA385" s="940"/>
      <c r="AB385" s="940"/>
      <c r="AC385" s="940"/>
      <c r="AD385" s="941"/>
      <c r="AE385" s="506"/>
    </row>
    <row r="386" s="367" customFormat="true" ht="17.25" hidden="false" customHeight="true" outlineLevel="0" collapsed="false">
      <c r="A386" s="506"/>
      <c r="B386" s="939" t="s">
        <v>576</v>
      </c>
      <c r="C386" s="274"/>
      <c r="D386" s="274"/>
      <c r="E386" s="274"/>
      <c r="F386" s="665" t="n">
        <f aca="false">FALSE()</f>
        <v>0</v>
      </c>
      <c r="G386" s="274"/>
      <c r="H386" s="274"/>
      <c r="I386" s="274"/>
      <c r="J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940"/>
      <c r="Z386" s="940"/>
      <c r="AA386" s="940"/>
      <c r="AB386" s="940"/>
      <c r="AC386" s="940"/>
      <c r="AD386" s="941"/>
      <c r="AE386" s="506"/>
    </row>
    <row r="387" s="367" customFormat="true" ht="17.25" hidden="false" customHeight="true" outlineLevel="0" collapsed="false">
      <c r="A387" s="506"/>
      <c r="B387" s="939" t="s">
        <v>577</v>
      </c>
      <c r="C387" s="274"/>
      <c r="D387" s="274"/>
      <c r="E387" s="274"/>
      <c r="F387" s="665" t="n">
        <f aca="false">FALSE()</f>
        <v>0</v>
      </c>
      <c r="G387" s="274"/>
      <c r="H387" s="274"/>
      <c r="I387" s="274"/>
      <c r="J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940"/>
      <c r="Z387" s="940"/>
      <c r="AA387" s="940"/>
      <c r="AB387" s="940"/>
      <c r="AC387" s="940"/>
      <c r="AD387" s="941"/>
      <c r="AE387" s="506"/>
    </row>
    <row r="388" s="367" customFormat="true" ht="17.25" hidden="false" customHeight="true" outlineLevel="0" collapsed="false">
      <c r="A388" s="506"/>
      <c r="B388" s="939" t="s">
        <v>578</v>
      </c>
      <c r="C388" s="274"/>
      <c r="D388" s="274"/>
      <c r="E388" s="274"/>
      <c r="F388" s="943" t="s">
        <v>86</v>
      </c>
      <c r="G388" s="274"/>
      <c r="H388" s="274"/>
      <c r="I388" s="274"/>
      <c r="J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940"/>
      <c r="Z388" s="940"/>
      <c r="AA388" s="940"/>
      <c r="AB388" s="940"/>
      <c r="AC388" s="940"/>
      <c r="AD388" s="941"/>
      <c r="AE388" s="506"/>
    </row>
    <row r="389" s="367" customFormat="true" ht="17.25" hidden="false" customHeight="true" outlineLevel="0" collapsed="false">
      <c r="A389" s="506"/>
      <c r="B389" s="939" t="s">
        <v>579</v>
      </c>
      <c r="C389" s="274"/>
      <c r="D389" s="274"/>
      <c r="E389" s="274"/>
      <c r="F389" s="665" t="n">
        <f aca="false">FALSE()</f>
        <v>0</v>
      </c>
      <c r="G389" s="274"/>
      <c r="H389" s="274"/>
      <c r="I389" s="274"/>
      <c r="J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940"/>
      <c r="Z389" s="940"/>
      <c r="AA389" s="940"/>
      <c r="AB389" s="940"/>
      <c r="AC389" s="940"/>
      <c r="AD389" s="941"/>
      <c r="AE389" s="506"/>
    </row>
    <row r="390" s="367" customFormat="true" ht="17.25" hidden="false" customHeight="true" outlineLevel="0" collapsed="false">
      <c r="A390" s="506"/>
      <c r="B390" s="939" t="s">
        <v>580</v>
      </c>
      <c r="C390" s="274"/>
      <c r="D390" s="274"/>
      <c r="E390" s="274"/>
      <c r="F390" s="665" t="n">
        <f aca="false">FALSE()</f>
        <v>0</v>
      </c>
      <c r="G390" s="274"/>
      <c r="H390" s="274"/>
      <c r="I390" s="274"/>
      <c r="J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940"/>
      <c r="Z390" s="940"/>
      <c r="AA390" s="940"/>
      <c r="AB390" s="940"/>
      <c r="AC390" s="940"/>
      <c r="AD390" s="941"/>
      <c r="AE390" s="506"/>
    </row>
    <row r="391" s="367" customFormat="true" ht="17.25" hidden="false" customHeight="true" outlineLevel="0" collapsed="false">
      <c r="A391" s="506"/>
      <c r="B391" s="939" t="s">
        <v>581</v>
      </c>
      <c r="C391" s="274"/>
      <c r="D391" s="274"/>
      <c r="E391" s="274"/>
      <c r="F391" s="665" t="n">
        <f aca="false">FALSE()</f>
        <v>0</v>
      </c>
      <c r="G391" s="274"/>
      <c r="H391" s="274"/>
      <c r="I391" s="274"/>
      <c r="J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940"/>
      <c r="Z391" s="940"/>
      <c r="AA391" s="940"/>
      <c r="AB391" s="940"/>
      <c r="AC391" s="940"/>
      <c r="AD391" s="941"/>
      <c r="AE391" s="506"/>
    </row>
    <row r="392" s="367" customFormat="true" ht="17.25" hidden="false" customHeight="true" outlineLevel="0" collapsed="false">
      <c r="A392" s="506"/>
      <c r="B392" s="939" t="s">
        <v>582</v>
      </c>
      <c r="C392" s="274"/>
      <c r="D392" s="274"/>
      <c r="E392" s="274"/>
      <c r="F392" s="665" t="n">
        <f aca="false">FALSE()</f>
        <v>0</v>
      </c>
      <c r="G392" s="274"/>
      <c r="H392" s="274"/>
      <c r="I392" s="274"/>
      <c r="J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940"/>
      <c r="Z392" s="940"/>
      <c r="AA392" s="940"/>
      <c r="AB392" s="940"/>
      <c r="AC392" s="940"/>
      <c r="AD392" s="941"/>
      <c r="AE392" s="506"/>
    </row>
    <row r="393" s="367" customFormat="true" ht="13.5" hidden="false" customHeight="true" outlineLevel="0" collapsed="false">
      <c r="A393" s="506"/>
      <c r="B393" s="944"/>
      <c r="C393" s="274"/>
      <c r="D393" s="274"/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940"/>
      <c r="Z393" s="940"/>
      <c r="AA393" s="940"/>
      <c r="AB393" s="940"/>
      <c r="AC393" s="940"/>
      <c r="AD393" s="941"/>
      <c r="AE393" s="506"/>
    </row>
    <row r="394" customFormat="false" ht="19.5" hidden="false" customHeight="true" outlineLevel="0" collapsed="false">
      <c r="B394" s="945" t="s">
        <v>583</v>
      </c>
      <c r="C394" s="310"/>
      <c r="D394" s="311"/>
      <c r="E394" s="312"/>
      <c r="F394" s="311"/>
      <c r="G394" s="311"/>
      <c r="H394" s="311"/>
      <c r="I394" s="311"/>
      <c r="J394" s="311"/>
      <c r="K394" s="772"/>
      <c r="L394" s="311"/>
      <c r="M394" s="311"/>
      <c r="N394" s="311"/>
      <c r="O394" s="311"/>
      <c r="P394" s="311"/>
      <c r="Q394" s="774"/>
      <c r="R394" s="774"/>
      <c r="S394" s="311"/>
      <c r="T394" s="311"/>
      <c r="U394" s="311"/>
      <c r="V394" s="313"/>
      <c r="W394" s="313"/>
      <c r="X394" s="678"/>
      <c r="Y394" s="678"/>
      <c r="Z394" s="678"/>
      <c r="AA394" s="678"/>
      <c r="AB394" s="678"/>
      <c r="AC394" s="678"/>
      <c r="AD394" s="936"/>
    </row>
    <row r="395" s="950" customFormat="true" ht="17.25" hidden="false" customHeight="true" outlineLevel="0" collapsed="false">
      <c r="A395" s="946"/>
      <c r="B395" s="947"/>
      <c r="C395" s="948"/>
      <c r="D395" s="948"/>
      <c r="E395" s="948"/>
      <c r="F395" s="948"/>
      <c r="G395" s="948"/>
      <c r="H395" s="948"/>
      <c r="I395" s="948"/>
      <c r="J395" s="948"/>
      <c r="K395" s="948"/>
      <c r="L395" s="948"/>
      <c r="M395" s="948"/>
      <c r="N395" s="948"/>
      <c r="O395" s="948"/>
      <c r="P395" s="948"/>
      <c r="Q395" s="948"/>
      <c r="R395" s="948"/>
      <c r="S395" s="948"/>
      <c r="T395" s="948"/>
      <c r="U395" s="948"/>
      <c r="V395" s="948"/>
      <c r="W395" s="948"/>
      <c r="X395" s="948"/>
      <c r="Y395" s="948"/>
      <c r="Z395" s="948"/>
      <c r="AA395" s="948"/>
      <c r="AB395" s="948"/>
      <c r="AC395" s="948"/>
      <c r="AD395" s="949"/>
      <c r="AE395" s="946"/>
    </row>
    <row r="396" s="367" customFormat="true" ht="13.5" hidden="false" customHeight="true" outlineLevel="0" collapsed="false">
      <c r="A396" s="506"/>
      <c r="B396" s="94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940"/>
      <c r="Z396" s="940"/>
      <c r="AA396" s="940"/>
      <c r="AB396" s="940"/>
      <c r="AC396" s="940"/>
      <c r="AD396" s="941"/>
      <c r="AE396" s="506"/>
    </row>
    <row r="397" s="367" customFormat="true" ht="13.5" hidden="false" customHeight="true" outlineLevel="0" collapsed="false">
      <c r="A397" s="506"/>
      <c r="B397" s="951"/>
      <c r="C397" s="952"/>
      <c r="D397" s="952"/>
      <c r="E397" s="952"/>
      <c r="F397" s="952"/>
      <c r="G397" s="952"/>
      <c r="H397" s="952"/>
      <c r="I397" s="952"/>
      <c r="J397" s="952"/>
      <c r="K397" s="952"/>
      <c r="L397" s="952"/>
      <c r="M397" s="952"/>
      <c r="N397" s="952"/>
      <c r="O397" s="952"/>
      <c r="P397" s="952"/>
      <c r="Q397" s="952"/>
      <c r="R397" s="952"/>
      <c r="S397" s="952"/>
      <c r="T397" s="952"/>
      <c r="U397" s="952"/>
      <c r="V397" s="952"/>
      <c r="W397" s="952"/>
      <c r="X397" s="952"/>
      <c r="Y397" s="952"/>
      <c r="Z397" s="952"/>
      <c r="AA397" s="952"/>
      <c r="AB397" s="952"/>
      <c r="AC397" s="953"/>
      <c r="AD397" s="954"/>
      <c r="AE397" s="506"/>
    </row>
    <row r="398" s="367" customFormat="true" ht="54" hidden="false" customHeight="true" outlineLevel="0" collapsed="false">
      <c r="A398" s="506"/>
      <c r="B398" s="951"/>
      <c r="C398" s="952"/>
      <c r="D398" s="952"/>
      <c r="E398" s="952"/>
      <c r="F398" s="952"/>
      <c r="G398" s="952"/>
      <c r="H398" s="952"/>
      <c r="I398" s="952"/>
      <c r="J398" s="952"/>
      <c r="K398" s="952"/>
      <c r="L398" s="952"/>
      <c r="M398" s="952"/>
      <c r="N398" s="952"/>
      <c r="O398" s="952"/>
      <c r="P398" s="952"/>
      <c r="Q398" s="952"/>
      <c r="R398" s="952"/>
      <c r="S398" s="952"/>
      <c r="T398" s="952"/>
      <c r="U398" s="952"/>
      <c r="V398" s="952"/>
      <c r="W398" s="952"/>
      <c r="X398" s="952"/>
      <c r="Y398" s="952"/>
      <c r="Z398" s="952"/>
      <c r="AA398" s="952"/>
      <c r="AB398" s="952"/>
      <c r="AC398" s="953"/>
      <c r="AD398" s="954"/>
      <c r="AE398" s="506"/>
    </row>
    <row r="399" s="367" customFormat="true" ht="48.75" hidden="false" customHeight="true" outlineLevel="0" collapsed="false">
      <c r="A399" s="506"/>
      <c r="B399" s="951"/>
      <c r="C399" s="952"/>
      <c r="D399" s="952"/>
      <c r="E399" s="952"/>
      <c r="F399" s="952"/>
      <c r="G399" s="952"/>
      <c r="H399" s="952"/>
      <c r="I399" s="952"/>
      <c r="J399" s="952"/>
      <c r="K399" s="952"/>
      <c r="L399" s="952"/>
      <c r="M399" s="952"/>
      <c r="N399" s="952"/>
      <c r="O399" s="952"/>
      <c r="P399" s="952"/>
      <c r="Q399" s="952"/>
      <c r="R399" s="952"/>
      <c r="S399" s="952"/>
      <c r="T399" s="952"/>
      <c r="U399" s="952"/>
      <c r="V399" s="952"/>
      <c r="W399" s="952"/>
      <c r="X399" s="952"/>
      <c r="Y399" s="952"/>
      <c r="Z399" s="952"/>
      <c r="AA399" s="952"/>
      <c r="AB399" s="952"/>
      <c r="AC399" s="953"/>
      <c r="AD399" s="954"/>
      <c r="AE399" s="506"/>
    </row>
    <row r="400" s="367" customFormat="true" ht="79.5" hidden="false" customHeight="true" outlineLevel="0" collapsed="false">
      <c r="A400" s="506"/>
      <c r="B400" s="951"/>
      <c r="C400" s="952"/>
      <c r="D400" s="952"/>
      <c r="E400" s="952"/>
      <c r="F400" s="952"/>
      <c r="G400" s="952"/>
      <c r="H400" s="952"/>
      <c r="I400" s="952"/>
      <c r="J400" s="952"/>
      <c r="K400" s="952"/>
      <c r="L400" s="952"/>
      <c r="M400" s="952"/>
      <c r="N400" s="952"/>
      <c r="O400" s="952"/>
      <c r="P400" s="952"/>
      <c r="Q400" s="952"/>
      <c r="R400" s="952"/>
      <c r="S400" s="952"/>
      <c r="T400" s="952"/>
      <c r="U400" s="952"/>
      <c r="V400" s="952"/>
      <c r="W400" s="952"/>
      <c r="X400" s="952"/>
      <c r="Y400" s="952"/>
      <c r="Z400" s="952"/>
      <c r="AA400" s="952"/>
      <c r="AB400" s="952"/>
      <c r="AC400" s="953"/>
      <c r="AD400" s="954"/>
      <c r="AE400" s="506"/>
    </row>
    <row r="401" s="367" customFormat="true" ht="27.75" hidden="false" customHeight="true" outlineLevel="0" collapsed="false">
      <c r="A401" s="506"/>
      <c r="B401" s="951"/>
      <c r="C401" s="952"/>
      <c r="D401" s="952"/>
      <c r="E401" s="952"/>
      <c r="F401" s="952"/>
      <c r="G401" s="952"/>
      <c r="H401" s="952"/>
      <c r="I401" s="952"/>
      <c r="J401" s="952"/>
      <c r="K401" s="952"/>
      <c r="L401" s="952"/>
      <c r="M401" s="952"/>
      <c r="N401" s="952"/>
      <c r="O401" s="952"/>
      <c r="P401" s="952"/>
      <c r="Q401" s="952"/>
      <c r="R401" s="952"/>
      <c r="S401" s="952"/>
      <c r="T401" s="952"/>
      <c r="U401" s="952"/>
      <c r="V401" s="952"/>
      <c r="W401" s="952"/>
      <c r="X401" s="952"/>
      <c r="Y401" s="952"/>
      <c r="Z401" s="952"/>
      <c r="AA401" s="952"/>
      <c r="AB401" s="952"/>
      <c r="AC401" s="953"/>
      <c r="AD401" s="954"/>
      <c r="AE401" s="506"/>
    </row>
    <row r="402" s="367" customFormat="true" ht="27.75" hidden="false" customHeight="true" outlineLevel="0" collapsed="false">
      <c r="A402" s="506"/>
      <c r="B402" s="951"/>
      <c r="C402" s="952"/>
      <c r="D402" s="952"/>
      <c r="E402" s="952"/>
      <c r="F402" s="952"/>
      <c r="G402" s="952"/>
      <c r="H402" s="952"/>
      <c r="I402" s="952"/>
      <c r="J402" s="952"/>
      <c r="K402" s="952"/>
      <c r="L402" s="952"/>
      <c r="M402" s="952"/>
      <c r="N402" s="952"/>
      <c r="O402" s="952"/>
      <c r="P402" s="952"/>
      <c r="Q402" s="952"/>
      <c r="R402" s="952"/>
      <c r="S402" s="952"/>
      <c r="T402" s="952"/>
      <c r="U402" s="952"/>
      <c r="V402" s="952"/>
      <c r="W402" s="952"/>
      <c r="X402" s="952"/>
      <c r="Y402" s="952"/>
      <c r="Z402" s="952"/>
      <c r="AA402" s="952"/>
      <c r="AB402" s="952"/>
      <c r="AC402" s="953"/>
      <c r="AD402" s="954"/>
      <c r="AE402" s="506"/>
    </row>
    <row r="403" s="367" customFormat="true" ht="27.75" hidden="false" customHeight="true" outlineLevel="0" collapsed="false">
      <c r="A403" s="506"/>
      <c r="B403" s="951"/>
      <c r="C403" s="952"/>
      <c r="D403" s="952"/>
      <c r="E403" s="952"/>
      <c r="F403" s="952"/>
      <c r="G403" s="952"/>
      <c r="H403" s="952"/>
      <c r="I403" s="952"/>
      <c r="J403" s="952"/>
      <c r="K403" s="952"/>
      <c r="L403" s="952"/>
      <c r="M403" s="952"/>
      <c r="N403" s="952"/>
      <c r="O403" s="952"/>
      <c r="P403" s="952"/>
      <c r="Q403" s="952"/>
      <c r="R403" s="952"/>
      <c r="S403" s="952"/>
      <c r="T403" s="952"/>
      <c r="U403" s="952"/>
      <c r="V403" s="952"/>
      <c r="W403" s="952"/>
      <c r="X403" s="952"/>
      <c r="Y403" s="952"/>
      <c r="Z403" s="952"/>
      <c r="AA403" s="952"/>
      <c r="AB403" s="952"/>
      <c r="AC403" s="953"/>
      <c r="AD403" s="954"/>
      <c r="AE403" s="506"/>
    </row>
    <row r="404" s="367" customFormat="true" ht="88.5" hidden="false" customHeight="true" outlineLevel="0" collapsed="false">
      <c r="A404" s="506"/>
      <c r="B404" s="955"/>
      <c r="C404" s="952"/>
      <c r="D404" s="952"/>
      <c r="E404" s="952"/>
      <c r="F404" s="952"/>
      <c r="G404" s="952"/>
      <c r="H404" s="952"/>
      <c r="I404" s="952"/>
      <c r="J404" s="952"/>
      <c r="K404" s="952"/>
      <c r="L404" s="952"/>
      <c r="M404" s="952"/>
      <c r="N404" s="952"/>
      <c r="O404" s="952"/>
      <c r="P404" s="952"/>
      <c r="Q404" s="952"/>
      <c r="R404" s="952"/>
      <c r="S404" s="952"/>
      <c r="T404" s="952"/>
      <c r="U404" s="952"/>
      <c r="V404" s="952"/>
      <c r="W404" s="952"/>
      <c r="X404" s="952"/>
      <c r="Y404" s="952"/>
      <c r="Z404" s="952"/>
      <c r="AA404" s="952"/>
      <c r="AB404" s="952"/>
      <c r="AC404" s="956"/>
      <c r="AD404" s="957"/>
      <c r="AE404" s="506"/>
    </row>
    <row r="405" s="367" customFormat="true" ht="27.75" hidden="false" customHeight="true" outlineLevel="0" collapsed="false">
      <c r="A405" s="506"/>
      <c r="B405" s="770"/>
      <c r="AD405" s="958"/>
      <c r="AE405" s="506"/>
    </row>
    <row r="406" s="367" customFormat="true" ht="27.75" hidden="false" customHeight="true" outlineLevel="0" collapsed="false">
      <c r="A406" s="506"/>
      <c r="B406" s="959" t="s">
        <v>584</v>
      </c>
      <c r="C406" s="959"/>
      <c r="D406" s="959"/>
      <c r="E406" s="959"/>
      <c r="F406" s="959"/>
      <c r="G406" s="959"/>
      <c r="H406" s="959"/>
      <c r="I406" s="959"/>
      <c r="J406" s="959"/>
      <c r="K406" s="959"/>
      <c r="L406" s="959"/>
      <c r="M406" s="959"/>
      <c r="N406" s="959"/>
      <c r="O406" s="959"/>
      <c r="P406" s="959"/>
      <c r="Q406" s="959"/>
      <c r="R406" s="959"/>
      <c r="S406" s="959"/>
      <c r="T406" s="959"/>
      <c r="U406" s="959"/>
      <c r="V406" s="959"/>
      <c r="W406" s="959"/>
      <c r="X406" s="959"/>
      <c r="Y406" s="959"/>
      <c r="Z406" s="959"/>
      <c r="AA406" s="959"/>
      <c r="AB406" s="959"/>
      <c r="AC406" s="959"/>
      <c r="AD406" s="959"/>
      <c r="AE406" s="506"/>
    </row>
    <row r="407" s="367" customFormat="true" ht="15" hidden="false" customHeight="true" outlineLevel="0" collapsed="false">
      <c r="A407" s="506"/>
      <c r="B407" s="960"/>
      <c r="C407" s="961"/>
      <c r="D407" s="961"/>
      <c r="E407" s="962"/>
      <c r="F407" s="409"/>
      <c r="G407" s="561"/>
      <c r="H407" s="409"/>
      <c r="I407" s="409"/>
      <c r="J407" s="409"/>
      <c r="K407" s="409"/>
      <c r="L407" s="561"/>
      <c r="M407" s="437"/>
      <c r="N407" s="409"/>
      <c r="O407" s="409"/>
      <c r="Q407" s="561"/>
      <c r="R407" s="409"/>
      <c r="S407" s="409"/>
      <c r="T407" s="409"/>
      <c r="U407" s="409"/>
      <c r="V407" s="409"/>
      <c r="W407" s="409"/>
      <c r="X407" s="409"/>
      <c r="Y407" s="409"/>
      <c r="Z407" s="409"/>
      <c r="AA407" s="409"/>
      <c r="AB407" s="409"/>
      <c r="AC407" s="409"/>
      <c r="AD407" s="669"/>
      <c r="AE407" s="506"/>
    </row>
    <row r="408" s="367" customFormat="true" ht="66.75" hidden="false" customHeight="true" outlineLevel="0" collapsed="false">
      <c r="A408" s="506"/>
      <c r="B408" s="960"/>
      <c r="C408" s="961"/>
      <c r="D408" s="961"/>
      <c r="E408" s="962"/>
      <c r="F408" s="409"/>
      <c r="G408" s="561"/>
      <c r="H408" s="409"/>
      <c r="I408" s="409"/>
      <c r="J408" s="409"/>
      <c r="K408" s="409"/>
      <c r="L408" s="963"/>
      <c r="M408" s="409"/>
      <c r="N408" s="409"/>
      <c r="O408" s="409"/>
      <c r="P408" s="409"/>
      <c r="Q408" s="561"/>
      <c r="R408" s="409"/>
      <c r="S408" s="409"/>
      <c r="T408" s="409"/>
      <c r="U408" s="409"/>
      <c r="V408" s="409"/>
      <c r="W408" s="409"/>
      <c r="X408" s="409"/>
      <c r="Y408" s="409"/>
      <c r="Z408" s="409"/>
      <c r="AA408" s="409"/>
      <c r="AB408" s="409"/>
      <c r="AC408" s="409"/>
      <c r="AD408" s="669"/>
      <c r="AE408" s="506"/>
    </row>
    <row r="409" s="367" customFormat="true" ht="15.75" hidden="false" customHeight="true" outlineLevel="0" collapsed="false">
      <c r="A409" s="506"/>
      <c r="B409" s="964"/>
      <c r="C409" s="771"/>
      <c r="D409" s="771"/>
      <c r="E409" s="771"/>
      <c r="H409" s="539"/>
      <c r="L409" s="963"/>
      <c r="M409" s="539"/>
      <c r="Q409" s="561"/>
      <c r="R409" s="539"/>
      <c r="AD409" s="669"/>
      <c r="AE409" s="506"/>
    </row>
    <row r="410" s="367" customFormat="true" ht="15.75" hidden="false" customHeight="true" outlineLevel="0" collapsed="false">
      <c r="A410" s="506"/>
      <c r="B410" s="964"/>
      <c r="C410" s="771"/>
      <c r="D410" s="771"/>
      <c r="E410" s="771"/>
      <c r="G410" s="965"/>
      <c r="H410" s="965"/>
      <c r="I410" s="965"/>
      <c r="J410" s="965"/>
      <c r="K410" s="965"/>
      <c r="L410" s="965"/>
      <c r="N410" s="966"/>
      <c r="Y410" s="967"/>
      <c r="Z410" s="967"/>
      <c r="AA410" s="967"/>
      <c r="AB410" s="967"/>
      <c r="AC410" s="967"/>
      <c r="AD410" s="669"/>
      <c r="AE410" s="506"/>
    </row>
    <row r="411" customFormat="false" ht="12.75" hidden="false" customHeight="false" outlineLevel="0" collapsed="false">
      <c r="B411" s="576"/>
      <c r="AD411" s="577"/>
    </row>
    <row r="412" customFormat="false" ht="12.75" hidden="false" customHeight="false" outlineLevel="0" collapsed="false">
      <c r="B412" s="576"/>
      <c r="AD412" s="577"/>
    </row>
    <row r="413" customFormat="false" ht="12.75" hidden="false" customHeight="false" outlineLevel="0" collapsed="false">
      <c r="B413" s="576"/>
      <c r="AD413" s="577"/>
    </row>
    <row r="414" customFormat="false" ht="12.75" hidden="false" customHeight="false" outlineLevel="0" collapsed="false">
      <c r="B414" s="576"/>
      <c r="AD414" s="577"/>
    </row>
    <row r="415" customFormat="false" ht="12.75" hidden="false" customHeight="false" outlineLevel="0" collapsed="false">
      <c r="B415" s="576"/>
      <c r="AD415" s="577"/>
    </row>
    <row r="416" customFormat="false" ht="12.75" hidden="false" customHeight="false" outlineLevel="0" collapsed="false">
      <c r="B416" s="576"/>
      <c r="W416" s="409" t="s">
        <v>585</v>
      </c>
      <c r="AD416" s="577"/>
    </row>
    <row r="417" customFormat="false" ht="12.75" hidden="false" customHeight="false" outlineLevel="0" collapsed="false">
      <c r="B417" s="576"/>
      <c r="AD417" s="577"/>
    </row>
    <row r="418" customFormat="false" ht="13.5" hidden="false" customHeight="false" outlineLevel="0" collapsed="false">
      <c r="B418" s="968"/>
      <c r="C418" s="245"/>
      <c r="D418" s="245"/>
      <c r="E418" s="245"/>
      <c r="F418" s="245"/>
      <c r="G418" s="969"/>
      <c r="H418" s="969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970"/>
    </row>
    <row r="419" customFormat="false" ht="19.5" hidden="false" customHeight="true" outlineLevel="0" collapsed="false">
      <c r="B419" s="945" t="s">
        <v>586</v>
      </c>
      <c r="C419" s="310"/>
      <c r="D419" s="311"/>
      <c r="E419" s="312"/>
      <c r="F419" s="311"/>
      <c r="G419" s="311"/>
      <c r="H419" s="311"/>
      <c r="I419" s="311"/>
      <c r="J419" s="311"/>
      <c r="K419" s="772"/>
      <c r="L419" s="311"/>
      <c r="M419" s="311"/>
      <c r="N419" s="311"/>
      <c r="O419" s="311"/>
      <c r="P419" s="311"/>
      <c r="Q419" s="774"/>
      <c r="R419" s="774"/>
      <c r="S419" s="311"/>
      <c r="T419" s="311"/>
      <c r="U419" s="311"/>
      <c r="V419" s="313"/>
      <c r="W419" s="313"/>
      <c r="X419" s="678"/>
      <c r="Y419" s="678"/>
      <c r="Z419" s="678"/>
      <c r="AA419" s="678"/>
      <c r="AB419" s="678"/>
      <c r="AC419" s="678"/>
      <c r="AD419" s="936"/>
    </row>
    <row r="421" s="367" customFormat="true" ht="18" hidden="false" customHeight="false" outlineLevel="0" collapsed="false">
      <c r="A421" s="506"/>
      <c r="B421" s="950" t="s">
        <v>587</v>
      </c>
      <c r="AE421" s="506"/>
    </row>
    <row r="422" s="367" customFormat="true" ht="18" hidden="false" customHeight="false" outlineLevel="0" collapsed="false">
      <c r="A422" s="506"/>
      <c r="B422" s="950"/>
      <c r="AE422" s="506"/>
    </row>
    <row r="423" s="367" customFormat="true" ht="28.5" hidden="false" customHeight="true" outlineLevel="0" collapsed="false">
      <c r="A423" s="506"/>
      <c r="B423" s="971" t="s">
        <v>588</v>
      </c>
      <c r="C423" s="971"/>
      <c r="D423" s="971"/>
      <c r="E423" s="971"/>
      <c r="F423" s="971"/>
      <c r="G423" s="971"/>
      <c r="H423" s="971"/>
      <c r="I423" s="971"/>
      <c r="J423" s="971"/>
      <c r="K423" s="971"/>
      <c r="L423" s="971"/>
      <c r="M423" s="971"/>
      <c r="N423" s="971"/>
      <c r="O423" s="971"/>
      <c r="P423" s="971"/>
      <c r="Q423" s="971"/>
      <c r="R423" s="971"/>
      <c r="S423" s="971"/>
      <c r="T423" s="971"/>
      <c r="U423" s="971"/>
      <c r="V423" s="971"/>
      <c r="W423" s="971"/>
      <c r="X423" s="971"/>
      <c r="Y423" s="971"/>
      <c r="Z423" s="971"/>
      <c r="AA423" s="971"/>
      <c r="AB423" s="971"/>
      <c r="AC423" s="971"/>
      <c r="AD423" s="971"/>
      <c r="AE423" s="506"/>
    </row>
    <row r="424" s="367" customFormat="true" ht="14.25" hidden="false" customHeight="false" outlineLevel="0" collapsed="false">
      <c r="A424" s="506"/>
      <c r="B424" s="972"/>
      <c r="C424" s="972"/>
      <c r="D424" s="972"/>
      <c r="E424" s="972"/>
      <c r="F424" s="972"/>
      <c r="G424" s="972"/>
      <c r="H424" s="972"/>
      <c r="I424" s="972"/>
      <c r="J424" s="972"/>
      <c r="K424" s="972"/>
      <c r="L424" s="972"/>
      <c r="M424" s="972"/>
      <c r="N424" s="972"/>
      <c r="O424" s="972"/>
      <c r="P424" s="972"/>
      <c r="Q424" s="972"/>
      <c r="R424" s="972"/>
      <c r="S424" s="972"/>
      <c r="T424" s="972"/>
      <c r="U424" s="972"/>
      <c r="V424" s="972"/>
      <c r="W424" s="972"/>
      <c r="X424" s="972"/>
      <c r="Y424" s="972"/>
      <c r="Z424" s="972"/>
      <c r="AA424" s="972"/>
      <c r="AB424" s="972"/>
      <c r="AC424" s="972"/>
      <c r="AD424" s="972"/>
      <c r="AE424" s="506"/>
    </row>
    <row r="425" s="367" customFormat="true" ht="15" hidden="false" customHeight="false" outlineLevel="0" collapsed="false">
      <c r="A425" s="506"/>
      <c r="B425" s="973" t="s">
        <v>589</v>
      </c>
      <c r="C425" s="974"/>
      <c r="D425" s="974"/>
      <c r="E425" s="974"/>
      <c r="F425" s="974"/>
      <c r="G425" s="974"/>
      <c r="H425" s="974"/>
      <c r="I425" s="974"/>
      <c r="J425" s="974"/>
      <c r="K425" s="974"/>
      <c r="L425" s="974"/>
      <c r="M425" s="974"/>
      <c r="N425" s="974"/>
      <c r="O425" s="974"/>
      <c r="P425" s="974"/>
      <c r="Q425" s="974"/>
      <c r="R425" s="974"/>
      <c r="S425" s="974"/>
      <c r="T425" s="974"/>
      <c r="U425" s="974"/>
      <c r="V425" s="974"/>
      <c r="W425" s="974"/>
      <c r="X425" s="974"/>
      <c r="Y425" s="974"/>
      <c r="Z425" s="974"/>
      <c r="AA425" s="974"/>
      <c r="AB425" s="974"/>
      <c r="AC425" s="974"/>
      <c r="AD425" s="974"/>
      <c r="AE425" s="506"/>
    </row>
    <row r="426" s="367" customFormat="true" ht="24" hidden="false" customHeight="true" outlineLevel="0" collapsed="false">
      <c r="A426" s="506"/>
      <c r="B426" s="971" t="s">
        <v>590</v>
      </c>
      <c r="C426" s="971"/>
      <c r="D426" s="971"/>
      <c r="E426" s="971"/>
      <c r="F426" s="971"/>
      <c r="G426" s="971"/>
      <c r="H426" s="971"/>
      <c r="I426" s="971"/>
      <c r="J426" s="971"/>
      <c r="K426" s="971"/>
      <c r="L426" s="971"/>
      <c r="M426" s="971"/>
      <c r="N426" s="971"/>
      <c r="O426" s="971"/>
      <c r="P426" s="971"/>
      <c r="Q426" s="971"/>
      <c r="R426" s="971"/>
      <c r="S426" s="971"/>
      <c r="T426" s="971"/>
      <c r="U426" s="971"/>
      <c r="V426" s="971"/>
      <c r="W426" s="971"/>
      <c r="X426" s="971"/>
      <c r="Y426" s="971"/>
      <c r="Z426" s="971"/>
      <c r="AA426" s="971"/>
      <c r="AB426" s="971"/>
      <c r="AC426" s="971"/>
      <c r="AD426" s="971"/>
      <c r="AE426" s="506"/>
    </row>
    <row r="427" s="367" customFormat="true" ht="15" hidden="false" customHeight="true" outlineLevel="0" collapsed="false">
      <c r="A427" s="506"/>
      <c r="B427" s="971" t="s">
        <v>591</v>
      </c>
      <c r="C427" s="971"/>
      <c r="D427" s="971"/>
      <c r="E427" s="971"/>
      <c r="F427" s="971"/>
      <c r="G427" s="971"/>
      <c r="H427" s="971"/>
      <c r="I427" s="971"/>
      <c r="J427" s="971"/>
      <c r="K427" s="971"/>
      <c r="L427" s="971"/>
      <c r="M427" s="971"/>
      <c r="N427" s="971"/>
      <c r="O427" s="971"/>
      <c r="P427" s="971"/>
      <c r="Q427" s="971"/>
      <c r="R427" s="971"/>
      <c r="S427" s="971"/>
      <c r="T427" s="971"/>
      <c r="U427" s="971"/>
      <c r="V427" s="971"/>
      <c r="W427" s="971"/>
      <c r="X427" s="971"/>
      <c r="Y427" s="971"/>
      <c r="Z427" s="971"/>
      <c r="AA427" s="971"/>
      <c r="AB427" s="971"/>
      <c r="AC427" s="971"/>
      <c r="AD427" s="971"/>
      <c r="AE427" s="506"/>
    </row>
    <row r="428" s="367" customFormat="true" ht="14.25" hidden="false" customHeight="false" outlineLevel="0" collapsed="false">
      <c r="A428" s="506"/>
      <c r="B428" s="972"/>
      <c r="C428" s="972"/>
      <c r="D428" s="972"/>
      <c r="E428" s="972"/>
      <c r="F428" s="972"/>
      <c r="G428" s="972"/>
      <c r="H428" s="972"/>
      <c r="I428" s="972"/>
      <c r="J428" s="972"/>
      <c r="K428" s="972"/>
      <c r="L428" s="972"/>
      <c r="M428" s="972"/>
      <c r="N428" s="972"/>
      <c r="O428" s="972"/>
      <c r="P428" s="972"/>
      <c r="Q428" s="972"/>
      <c r="R428" s="972"/>
      <c r="S428" s="972"/>
      <c r="T428" s="972"/>
      <c r="U428" s="972"/>
      <c r="V428" s="972"/>
      <c r="W428" s="972"/>
      <c r="X428" s="972"/>
      <c r="Y428" s="972"/>
      <c r="Z428" s="972"/>
      <c r="AA428" s="972"/>
      <c r="AB428" s="972"/>
      <c r="AC428" s="972"/>
      <c r="AD428" s="972"/>
      <c r="AE428" s="506"/>
    </row>
    <row r="429" s="367" customFormat="true" ht="15" hidden="false" customHeight="true" outlineLevel="0" collapsed="false">
      <c r="A429" s="506"/>
      <c r="B429" s="975" t="s">
        <v>592</v>
      </c>
      <c r="C429" s="975"/>
      <c r="D429" s="975"/>
      <c r="E429" s="975"/>
      <c r="F429" s="975"/>
      <c r="G429" s="975"/>
      <c r="H429" s="975"/>
      <c r="I429" s="975"/>
      <c r="J429" s="975"/>
      <c r="K429" s="975"/>
      <c r="L429" s="975"/>
      <c r="M429" s="975"/>
      <c r="N429" s="975"/>
      <c r="O429" s="975"/>
      <c r="P429" s="975"/>
      <c r="Q429" s="975"/>
      <c r="R429" s="975"/>
      <c r="S429" s="975"/>
      <c r="T429" s="975"/>
      <c r="U429" s="975"/>
      <c r="V429" s="975"/>
      <c r="W429" s="975"/>
      <c r="X429" s="975"/>
      <c r="Y429" s="975"/>
      <c r="Z429" s="975"/>
      <c r="AA429" s="975"/>
      <c r="AB429" s="975"/>
      <c r="AC429" s="975"/>
      <c r="AD429" s="975"/>
      <c r="AE429" s="506"/>
    </row>
    <row r="430" s="367" customFormat="true" ht="27" hidden="false" customHeight="true" outlineLevel="0" collapsed="false">
      <c r="A430" s="506"/>
      <c r="B430" s="971" t="s">
        <v>593</v>
      </c>
      <c r="C430" s="971"/>
      <c r="D430" s="971"/>
      <c r="E430" s="971"/>
      <c r="F430" s="971"/>
      <c r="G430" s="971"/>
      <c r="H430" s="971"/>
      <c r="I430" s="971"/>
      <c r="J430" s="971"/>
      <c r="K430" s="971"/>
      <c r="L430" s="971"/>
      <c r="M430" s="971"/>
      <c r="N430" s="971"/>
      <c r="O430" s="971"/>
      <c r="P430" s="971"/>
      <c r="Q430" s="971"/>
      <c r="R430" s="971"/>
      <c r="S430" s="971"/>
      <c r="T430" s="971"/>
      <c r="U430" s="971"/>
      <c r="V430" s="971"/>
      <c r="W430" s="971"/>
      <c r="X430" s="971"/>
      <c r="Y430" s="971"/>
      <c r="Z430" s="971"/>
      <c r="AA430" s="971"/>
      <c r="AB430" s="971"/>
      <c r="AC430" s="971"/>
      <c r="AD430" s="971"/>
      <c r="AE430" s="506"/>
    </row>
    <row r="431" s="367" customFormat="true" ht="14.25" hidden="false" customHeight="true" outlineLevel="0" collapsed="false">
      <c r="A431" s="506"/>
      <c r="B431" s="971" t="s">
        <v>594</v>
      </c>
      <c r="C431" s="971"/>
      <c r="D431" s="971"/>
      <c r="E431" s="971"/>
      <c r="F431" s="971"/>
      <c r="G431" s="971"/>
      <c r="H431" s="971"/>
      <c r="I431" s="971"/>
      <c r="J431" s="971"/>
      <c r="K431" s="971"/>
      <c r="L431" s="971"/>
      <c r="M431" s="971"/>
      <c r="N431" s="971"/>
      <c r="O431" s="971"/>
      <c r="P431" s="971"/>
      <c r="Q431" s="971"/>
      <c r="R431" s="971"/>
      <c r="S431" s="971"/>
      <c r="T431" s="971"/>
      <c r="U431" s="971"/>
      <c r="V431" s="971"/>
      <c r="W431" s="971"/>
      <c r="X431" s="971"/>
      <c r="Y431" s="971"/>
      <c r="Z431" s="971"/>
      <c r="AA431" s="971"/>
      <c r="AB431" s="971"/>
      <c r="AC431" s="971"/>
      <c r="AD431" s="971"/>
      <c r="AE431" s="506"/>
    </row>
    <row r="432" s="367" customFormat="true" ht="26.25" hidden="false" customHeight="true" outlineLevel="0" collapsed="false">
      <c r="A432" s="506"/>
      <c r="B432" s="971"/>
      <c r="C432" s="971"/>
      <c r="D432" s="971"/>
      <c r="E432" s="971"/>
      <c r="F432" s="971"/>
      <c r="G432" s="971"/>
      <c r="H432" s="971"/>
      <c r="I432" s="971"/>
      <c r="J432" s="971"/>
      <c r="K432" s="971"/>
      <c r="L432" s="971"/>
      <c r="M432" s="971"/>
      <c r="N432" s="971"/>
      <c r="O432" s="971"/>
      <c r="P432" s="971"/>
      <c r="Q432" s="971"/>
      <c r="R432" s="971"/>
      <c r="S432" s="971"/>
      <c r="T432" s="971"/>
      <c r="U432" s="971"/>
      <c r="V432" s="971"/>
      <c r="W432" s="971"/>
      <c r="X432" s="971"/>
      <c r="Y432" s="971"/>
      <c r="Z432" s="971"/>
      <c r="AA432" s="971"/>
      <c r="AB432" s="971"/>
      <c r="AC432" s="971"/>
      <c r="AD432" s="971"/>
      <c r="AE432" s="506"/>
    </row>
    <row r="433" s="367" customFormat="true" ht="15" hidden="false" customHeight="true" outlineLevel="0" collapsed="false">
      <c r="A433" s="506"/>
      <c r="B433" s="975" t="s">
        <v>595</v>
      </c>
      <c r="C433" s="975"/>
      <c r="D433" s="975"/>
      <c r="E433" s="975"/>
      <c r="F433" s="975"/>
      <c r="G433" s="975"/>
      <c r="H433" s="975"/>
      <c r="I433" s="975"/>
      <c r="J433" s="975"/>
      <c r="K433" s="975"/>
      <c r="L433" s="975"/>
      <c r="M433" s="975"/>
      <c r="N433" s="975"/>
      <c r="O433" s="975"/>
      <c r="P433" s="975"/>
      <c r="Q433" s="975"/>
      <c r="R433" s="975"/>
      <c r="S433" s="975"/>
      <c r="T433" s="975"/>
      <c r="U433" s="975"/>
      <c r="V433" s="975"/>
      <c r="W433" s="975"/>
      <c r="X433" s="975"/>
      <c r="Y433" s="975"/>
      <c r="Z433" s="975"/>
      <c r="AA433" s="975"/>
      <c r="AB433" s="975"/>
      <c r="AC433" s="975"/>
      <c r="AD433" s="975"/>
      <c r="AE433" s="506"/>
    </row>
    <row r="434" s="367" customFormat="true" ht="14.25" hidden="false" customHeight="true" outlineLevel="0" collapsed="false">
      <c r="A434" s="506"/>
      <c r="B434" s="971" t="s">
        <v>596</v>
      </c>
      <c r="C434" s="971"/>
      <c r="D434" s="971"/>
      <c r="E434" s="971"/>
      <c r="F434" s="971"/>
      <c r="G434" s="971"/>
      <c r="H434" s="971"/>
      <c r="I434" s="971"/>
      <c r="J434" s="971"/>
      <c r="K434" s="971"/>
      <c r="L434" s="971"/>
      <c r="M434" s="971"/>
      <c r="N434" s="971"/>
      <c r="O434" s="971"/>
      <c r="P434" s="971"/>
      <c r="Q434" s="971"/>
      <c r="R434" s="971"/>
      <c r="S434" s="971"/>
      <c r="T434" s="971"/>
      <c r="U434" s="971"/>
      <c r="V434" s="971"/>
      <c r="W434" s="971"/>
      <c r="X434" s="971"/>
      <c r="Y434" s="971"/>
      <c r="Z434" s="971"/>
      <c r="AA434" s="971"/>
      <c r="AB434" s="971"/>
      <c r="AC434" s="971"/>
      <c r="AD434" s="971"/>
      <c r="AE434" s="506"/>
    </row>
    <row r="435" s="367" customFormat="true" ht="26.25" hidden="false" customHeight="true" outlineLevel="0" collapsed="false">
      <c r="A435" s="506"/>
      <c r="B435" s="972"/>
      <c r="C435" s="972"/>
      <c r="D435" s="972"/>
      <c r="E435" s="972"/>
      <c r="F435" s="972"/>
      <c r="G435" s="972"/>
      <c r="H435" s="972"/>
      <c r="I435" s="972"/>
      <c r="J435" s="972"/>
      <c r="K435" s="972"/>
      <c r="L435" s="972"/>
      <c r="M435" s="972"/>
      <c r="N435" s="972"/>
      <c r="O435" s="972"/>
      <c r="P435" s="972"/>
      <c r="Q435" s="972"/>
      <c r="R435" s="972"/>
      <c r="S435" s="972"/>
      <c r="T435" s="972"/>
      <c r="U435" s="972"/>
      <c r="V435" s="972"/>
      <c r="W435" s="972"/>
      <c r="X435" s="972"/>
      <c r="Y435" s="972"/>
      <c r="Z435" s="972"/>
      <c r="AA435" s="972"/>
      <c r="AB435" s="972"/>
      <c r="AC435" s="972"/>
      <c r="AD435" s="972"/>
      <c r="AE435" s="506"/>
    </row>
    <row r="436" s="367" customFormat="true" ht="15" hidden="false" customHeight="true" outlineLevel="0" collapsed="false">
      <c r="A436" s="506"/>
      <c r="B436" s="975" t="s">
        <v>597</v>
      </c>
      <c r="C436" s="975"/>
      <c r="D436" s="975"/>
      <c r="E436" s="975"/>
      <c r="F436" s="975"/>
      <c r="G436" s="975"/>
      <c r="H436" s="975"/>
      <c r="I436" s="975"/>
      <c r="J436" s="975"/>
      <c r="K436" s="975"/>
      <c r="L436" s="975"/>
      <c r="M436" s="975"/>
      <c r="N436" s="975"/>
      <c r="O436" s="975"/>
      <c r="P436" s="975"/>
      <c r="Q436" s="975"/>
      <c r="R436" s="975"/>
      <c r="S436" s="975"/>
      <c r="T436" s="975"/>
      <c r="U436" s="975"/>
      <c r="V436" s="975"/>
      <c r="W436" s="975"/>
      <c r="X436" s="975"/>
      <c r="Y436" s="975"/>
      <c r="Z436" s="975"/>
      <c r="AA436" s="975"/>
      <c r="AB436" s="975"/>
      <c r="AC436" s="975"/>
      <c r="AD436" s="975"/>
      <c r="AE436" s="506"/>
    </row>
    <row r="437" s="367" customFormat="true" ht="14.25" hidden="false" customHeight="true" outlineLevel="0" collapsed="false">
      <c r="A437" s="506"/>
      <c r="B437" s="971" t="s">
        <v>598</v>
      </c>
      <c r="C437" s="971"/>
      <c r="D437" s="971"/>
      <c r="E437" s="971"/>
      <c r="F437" s="971"/>
      <c r="G437" s="971"/>
      <c r="H437" s="971"/>
      <c r="I437" s="971"/>
      <c r="J437" s="971"/>
      <c r="K437" s="971"/>
      <c r="L437" s="971"/>
      <c r="M437" s="971"/>
      <c r="N437" s="971"/>
      <c r="O437" s="971"/>
      <c r="P437" s="971"/>
      <c r="Q437" s="971"/>
      <c r="R437" s="971"/>
      <c r="S437" s="971"/>
      <c r="T437" s="971"/>
      <c r="U437" s="971"/>
      <c r="V437" s="971"/>
      <c r="W437" s="971"/>
      <c r="X437" s="971"/>
      <c r="Y437" s="971"/>
      <c r="Z437" s="971"/>
      <c r="AA437" s="971"/>
      <c r="AB437" s="971"/>
      <c r="AC437" s="971"/>
      <c r="AD437" s="971"/>
      <c r="AE437" s="506"/>
    </row>
    <row r="438" s="367" customFormat="true" ht="14.25" hidden="false" customHeight="true" outlineLevel="0" collapsed="false">
      <c r="A438" s="506"/>
      <c r="B438" s="971" t="s">
        <v>599</v>
      </c>
      <c r="C438" s="971"/>
      <c r="D438" s="971"/>
      <c r="E438" s="971"/>
      <c r="F438" s="971"/>
      <c r="G438" s="971"/>
      <c r="H438" s="971"/>
      <c r="I438" s="971"/>
      <c r="J438" s="971"/>
      <c r="K438" s="971"/>
      <c r="L438" s="971"/>
      <c r="M438" s="971"/>
      <c r="N438" s="971"/>
      <c r="O438" s="971"/>
      <c r="P438" s="971"/>
      <c r="Q438" s="971"/>
      <c r="R438" s="971"/>
      <c r="S438" s="971"/>
      <c r="T438" s="971"/>
      <c r="U438" s="971"/>
      <c r="V438" s="971"/>
      <c r="W438" s="971"/>
      <c r="X438" s="971"/>
      <c r="Y438" s="971"/>
      <c r="Z438" s="971"/>
      <c r="AA438" s="971"/>
      <c r="AB438" s="971"/>
      <c r="AC438" s="971"/>
      <c r="AD438" s="971"/>
      <c r="AE438" s="506"/>
    </row>
    <row r="439" s="367" customFormat="true" ht="14.25" hidden="false" customHeight="false" outlineLevel="0" collapsed="false">
      <c r="A439" s="506"/>
      <c r="B439" s="972"/>
      <c r="C439" s="972"/>
      <c r="D439" s="972"/>
      <c r="E439" s="972"/>
      <c r="F439" s="972"/>
      <c r="G439" s="972"/>
      <c r="H439" s="972"/>
      <c r="I439" s="972"/>
      <c r="J439" s="972"/>
      <c r="K439" s="972"/>
      <c r="L439" s="972"/>
      <c r="M439" s="972"/>
      <c r="N439" s="972"/>
      <c r="O439" s="972"/>
      <c r="P439" s="972"/>
      <c r="Q439" s="972"/>
      <c r="R439" s="972"/>
      <c r="S439" s="972"/>
      <c r="T439" s="972"/>
      <c r="U439" s="972"/>
      <c r="V439" s="972"/>
      <c r="W439" s="972"/>
      <c r="X439" s="972"/>
      <c r="Y439" s="972"/>
      <c r="Z439" s="972"/>
      <c r="AA439" s="972"/>
      <c r="AB439" s="972"/>
      <c r="AC439" s="972"/>
      <c r="AD439" s="972"/>
      <c r="AE439" s="506"/>
    </row>
    <row r="440" s="367" customFormat="true" ht="15" hidden="false" customHeight="true" outlineLevel="0" collapsed="false">
      <c r="A440" s="506"/>
      <c r="B440" s="975" t="s">
        <v>600</v>
      </c>
      <c r="C440" s="975"/>
      <c r="D440" s="975"/>
      <c r="E440" s="975"/>
      <c r="F440" s="975"/>
      <c r="G440" s="975"/>
      <c r="H440" s="975"/>
      <c r="I440" s="975"/>
      <c r="J440" s="975"/>
      <c r="K440" s="975"/>
      <c r="L440" s="975"/>
      <c r="M440" s="975"/>
      <c r="N440" s="975"/>
      <c r="O440" s="975"/>
      <c r="P440" s="975"/>
      <c r="Q440" s="975"/>
      <c r="R440" s="975"/>
      <c r="S440" s="975"/>
      <c r="T440" s="975"/>
      <c r="U440" s="975"/>
      <c r="V440" s="975"/>
      <c r="W440" s="975"/>
      <c r="X440" s="975"/>
      <c r="Y440" s="975"/>
      <c r="Z440" s="975"/>
      <c r="AA440" s="975"/>
      <c r="AB440" s="975"/>
      <c r="AC440" s="975"/>
      <c r="AD440" s="975"/>
      <c r="AE440" s="506"/>
    </row>
    <row r="441" s="367" customFormat="true" ht="32.25" hidden="false" customHeight="true" outlineLevel="0" collapsed="false">
      <c r="A441" s="506"/>
      <c r="B441" s="971" t="s">
        <v>601</v>
      </c>
      <c r="C441" s="971"/>
      <c r="D441" s="971"/>
      <c r="E441" s="971"/>
      <c r="F441" s="971"/>
      <c r="G441" s="971"/>
      <c r="H441" s="971"/>
      <c r="I441" s="971"/>
      <c r="J441" s="971"/>
      <c r="K441" s="971"/>
      <c r="L441" s="971"/>
      <c r="M441" s="971"/>
      <c r="N441" s="971"/>
      <c r="O441" s="971"/>
      <c r="P441" s="971"/>
      <c r="Q441" s="971"/>
      <c r="R441" s="971"/>
      <c r="S441" s="971"/>
      <c r="T441" s="971"/>
      <c r="U441" s="971"/>
      <c r="V441" s="971"/>
      <c r="W441" s="971"/>
      <c r="X441" s="971"/>
      <c r="Y441" s="971"/>
      <c r="Z441" s="971"/>
      <c r="AA441" s="971"/>
      <c r="AB441" s="971"/>
      <c r="AC441" s="971"/>
      <c r="AD441" s="971"/>
      <c r="AE441" s="506"/>
    </row>
    <row r="442" s="367" customFormat="true" ht="14.25" hidden="false" customHeight="true" outlineLevel="0" collapsed="false">
      <c r="A442" s="506"/>
      <c r="B442" s="971" t="s">
        <v>602</v>
      </c>
      <c r="C442" s="971"/>
      <c r="D442" s="971"/>
      <c r="E442" s="971"/>
      <c r="F442" s="971"/>
      <c r="G442" s="971"/>
      <c r="H442" s="971"/>
      <c r="I442" s="971"/>
      <c r="J442" s="971"/>
      <c r="K442" s="971"/>
      <c r="L442" s="971"/>
      <c r="M442" s="971"/>
      <c r="N442" s="971"/>
      <c r="O442" s="971"/>
      <c r="P442" s="971"/>
      <c r="Q442" s="971"/>
      <c r="R442" s="971"/>
      <c r="S442" s="971"/>
      <c r="T442" s="971"/>
      <c r="U442" s="971"/>
      <c r="V442" s="971"/>
      <c r="W442" s="971"/>
      <c r="X442" s="971"/>
      <c r="Y442" s="971"/>
      <c r="Z442" s="971"/>
      <c r="AA442" s="971"/>
      <c r="AB442" s="971"/>
      <c r="AC442" s="971"/>
      <c r="AD442" s="971"/>
      <c r="AE442" s="506"/>
    </row>
    <row r="443" s="367" customFormat="true" ht="24" hidden="false" customHeight="true" outlineLevel="0" collapsed="false">
      <c r="A443" s="506"/>
      <c r="B443" s="971"/>
      <c r="C443" s="971"/>
      <c r="D443" s="971"/>
      <c r="E443" s="971"/>
      <c r="F443" s="971"/>
      <c r="G443" s="971"/>
      <c r="H443" s="971"/>
      <c r="I443" s="971"/>
      <c r="J443" s="971"/>
      <c r="K443" s="971"/>
      <c r="L443" s="971"/>
      <c r="M443" s="971"/>
      <c r="N443" s="971"/>
      <c r="O443" s="971"/>
      <c r="P443" s="971"/>
      <c r="Q443" s="971"/>
      <c r="R443" s="971"/>
      <c r="S443" s="971"/>
      <c r="T443" s="971"/>
      <c r="U443" s="971"/>
      <c r="V443" s="971"/>
      <c r="W443" s="971"/>
      <c r="X443" s="971"/>
      <c r="Y443" s="971"/>
      <c r="Z443" s="971"/>
      <c r="AA443" s="971"/>
      <c r="AB443" s="971"/>
      <c r="AC443" s="971"/>
      <c r="AD443" s="971"/>
      <c r="AE443" s="506"/>
    </row>
    <row r="444" s="367" customFormat="true" ht="24" hidden="false" customHeight="true" outlineLevel="0" collapsed="false">
      <c r="A444" s="506"/>
      <c r="B444" s="976"/>
      <c r="C444" s="976"/>
      <c r="D444" s="976"/>
      <c r="E444" s="976"/>
      <c r="F444" s="976"/>
      <c r="G444" s="976"/>
      <c r="H444" s="976"/>
      <c r="I444" s="976"/>
      <c r="J444" s="976"/>
      <c r="K444" s="976"/>
      <c r="L444" s="976"/>
      <c r="M444" s="976"/>
      <c r="N444" s="976"/>
      <c r="O444" s="976"/>
      <c r="P444" s="976"/>
      <c r="Q444" s="976"/>
      <c r="R444" s="976"/>
      <c r="S444" s="976"/>
      <c r="T444" s="976"/>
      <c r="U444" s="976"/>
      <c r="V444" s="976"/>
      <c r="W444" s="976"/>
      <c r="X444" s="976"/>
      <c r="Y444" s="976"/>
      <c r="Z444" s="976"/>
      <c r="AA444" s="976"/>
      <c r="AB444" s="976"/>
      <c r="AC444" s="976"/>
      <c r="AD444" s="976"/>
      <c r="AE444" s="506"/>
    </row>
    <row r="445" s="367" customFormat="true" ht="13.5" hidden="false" customHeight="false" outlineLevel="0" collapsed="false">
      <c r="A445" s="506"/>
      <c r="B445" s="977"/>
      <c r="C445" s="977"/>
      <c r="D445" s="977"/>
      <c r="E445" s="977"/>
      <c r="F445" s="977"/>
      <c r="G445" s="977"/>
      <c r="H445" s="977"/>
      <c r="I445" s="977"/>
      <c r="J445" s="977"/>
      <c r="K445" s="977"/>
      <c r="L445" s="977"/>
      <c r="M445" s="977"/>
      <c r="N445" s="977"/>
      <c r="O445" s="977"/>
      <c r="P445" s="977"/>
      <c r="Q445" s="977"/>
      <c r="R445" s="977"/>
      <c r="S445" s="977"/>
      <c r="T445" s="977"/>
      <c r="U445" s="977"/>
      <c r="V445" s="977"/>
      <c r="W445" s="977"/>
      <c r="X445" s="977"/>
      <c r="Y445" s="977"/>
      <c r="Z445" s="977"/>
      <c r="AA445" s="977"/>
      <c r="AB445" s="977"/>
      <c r="AC445" s="977"/>
      <c r="AD445" s="977"/>
      <c r="AE445" s="506"/>
    </row>
    <row r="446" customFormat="false" ht="19.5" hidden="false" customHeight="true" outlineLevel="0" collapsed="false">
      <c r="B446" s="945" t="s">
        <v>603</v>
      </c>
      <c r="C446" s="310"/>
      <c r="D446" s="311"/>
      <c r="E446" s="312"/>
      <c r="F446" s="311"/>
      <c r="G446" s="311"/>
      <c r="H446" s="311"/>
      <c r="I446" s="311"/>
      <c r="J446" s="311"/>
      <c r="K446" s="772"/>
      <c r="L446" s="311"/>
      <c r="M446" s="311"/>
      <c r="N446" s="311"/>
      <c r="O446" s="311"/>
      <c r="P446" s="311"/>
      <c r="Q446" s="774"/>
      <c r="R446" s="774"/>
      <c r="S446" s="311"/>
      <c r="T446" s="311"/>
      <c r="U446" s="311"/>
      <c r="V446" s="313"/>
      <c r="W446" s="313"/>
      <c r="X446" s="678"/>
      <c r="Y446" s="678"/>
      <c r="Z446" s="678"/>
      <c r="AA446" s="678"/>
      <c r="AB446" s="678"/>
      <c r="AC446" s="678"/>
      <c r="AD446" s="936"/>
    </row>
    <row r="447" s="367" customFormat="true" ht="12.75" hidden="false" customHeight="false" outlineLevel="0" collapsed="false">
      <c r="A447" s="506"/>
      <c r="B447" s="539"/>
      <c r="AE447" s="506"/>
    </row>
    <row r="448" s="974" customFormat="true" ht="12.75" hidden="false" customHeight="true" outlineLevel="0" collapsed="false">
      <c r="A448" s="978"/>
      <c r="B448" s="973" t="s">
        <v>604</v>
      </c>
      <c r="G448" s="973" t="s">
        <v>605</v>
      </c>
      <c r="J448" s="973"/>
      <c r="K448" s="973"/>
      <c r="L448" s="973"/>
      <c r="M448" s="973"/>
      <c r="P448" s="973"/>
      <c r="Q448" s="973" t="s">
        <v>606</v>
      </c>
      <c r="S448" s="973"/>
      <c r="T448" s="973"/>
      <c r="V448" s="973"/>
      <c r="W448" s="973"/>
      <c r="Y448" s="973"/>
      <c r="AB448" s="973"/>
      <c r="AC448" s="973"/>
      <c r="AE448" s="978"/>
    </row>
    <row r="449" s="974" customFormat="true" ht="15" hidden="false" customHeight="true" outlineLevel="0" collapsed="false">
      <c r="A449" s="978"/>
      <c r="B449" s="974" t="s">
        <v>604</v>
      </c>
      <c r="G449" s="974" t="s">
        <v>607</v>
      </c>
      <c r="Q449" s="974" t="s">
        <v>608</v>
      </c>
      <c r="AE449" s="978"/>
    </row>
    <row r="450" s="974" customFormat="true" ht="15" hidden="false" customHeight="true" outlineLevel="0" collapsed="false">
      <c r="A450" s="978"/>
      <c r="B450" s="974" t="s">
        <v>609</v>
      </c>
      <c r="G450" s="974" t="s">
        <v>610</v>
      </c>
      <c r="Q450" s="974" t="s">
        <v>611</v>
      </c>
      <c r="AE450" s="978"/>
    </row>
    <row r="451" s="974" customFormat="true" ht="15" hidden="false" customHeight="true" outlineLevel="0" collapsed="false">
      <c r="A451" s="978"/>
      <c r="B451" s="974" t="s">
        <v>612</v>
      </c>
      <c r="D451" s="979"/>
      <c r="G451" s="974" t="s">
        <v>613</v>
      </c>
      <c r="Q451" s="974" t="s">
        <v>614</v>
      </c>
      <c r="AE451" s="978"/>
    </row>
    <row r="452" s="367" customFormat="true" ht="12.75" hidden="false" customHeight="false" outlineLevel="0" collapsed="false">
      <c r="A452" s="506"/>
      <c r="B452" s="980"/>
      <c r="C452" s="980"/>
      <c r="D452" s="980"/>
      <c r="E452" s="980"/>
      <c r="F452" s="980"/>
      <c r="G452" s="980"/>
      <c r="H452" s="980"/>
      <c r="I452" s="980"/>
      <c r="J452" s="980"/>
      <c r="K452" s="980"/>
      <c r="L452" s="980"/>
      <c r="M452" s="980"/>
      <c r="N452" s="980"/>
      <c r="P452" s="980"/>
      <c r="Q452" s="980"/>
      <c r="S452" s="980"/>
      <c r="T452" s="980"/>
      <c r="V452" s="980"/>
      <c r="W452" s="980"/>
      <c r="Y452" s="980"/>
      <c r="AB452" s="980"/>
      <c r="AC452" s="980"/>
      <c r="AE452" s="506"/>
    </row>
    <row r="453" s="367" customFormat="true" ht="12.75" hidden="false" customHeight="true" outlineLevel="0" collapsed="false">
      <c r="A453" s="506"/>
      <c r="E453" s="981"/>
      <c r="AE453" s="506"/>
    </row>
    <row r="454" s="367" customFormat="true" ht="15" hidden="false" customHeight="true" outlineLevel="0" collapsed="false">
      <c r="A454" s="506"/>
      <c r="AE454" s="506"/>
    </row>
    <row r="455" customFormat="false" ht="13.5" hidden="false" customHeight="false" outlineLevel="0" collapsed="false"/>
    <row r="456" customFormat="false" ht="19.5" hidden="false" customHeight="true" outlineLevel="0" collapsed="false">
      <c r="B456" s="982"/>
      <c r="C456" s="310"/>
      <c r="D456" s="983" t="s">
        <v>615</v>
      </c>
      <c r="E456" s="312"/>
      <c r="F456" s="311"/>
      <c r="G456" s="311"/>
      <c r="H456" s="311"/>
      <c r="I456" s="311"/>
      <c r="J456" s="311"/>
      <c r="K456" s="772"/>
      <c r="L456" s="311"/>
      <c r="M456" s="311"/>
      <c r="N456" s="311"/>
      <c r="O456" s="311"/>
      <c r="P456" s="311"/>
      <c r="Q456" s="774"/>
      <c r="R456" s="774"/>
      <c r="S456" s="311"/>
      <c r="T456" s="311"/>
      <c r="U456" s="311"/>
      <c r="V456" s="313"/>
      <c r="W456" s="313"/>
      <c r="X456" s="678"/>
      <c r="Y456" s="678"/>
      <c r="Z456" s="678"/>
      <c r="AA456" s="678"/>
      <c r="AB456" s="678"/>
      <c r="AC456" s="678"/>
      <c r="AD456" s="679"/>
    </row>
    <row r="457" s="367" customFormat="true" ht="12.75" hidden="false" customHeight="false" outlineLevel="0" collapsed="false">
      <c r="A457" s="506"/>
      <c r="AE457" s="506"/>
    </row>
    <row r="458" s="367" customFormat="true" ht="12.75" hidden="false" customHeight="false" outlineLevel="0" collapsed="false">
      <c r="A458" s="506"/>
      <c r="AE458" s="506"/>
    </row>
    <row r="459" s="367" customFormat="true" ht="12.75" hidden="false" customHeight="false" outlineLevel="0" collapsed="false">
      <c r="A459" s="506"/>
      <c r="AE459" s="506"/>
    </row>
    <row r="460" s="367" customFormat="true" ht="12.75" hidden="false" customHeight="false" outlineLevel="0" collapsed="false">
      <c r="A460" s="506"/>
      <c r="AE460" s="506"/>
    </row>
    <row r="461" s="367" customFormat="true" ht="12.75" hidden="false" customHeight="false" outlineLevel="0" collapsed="false">
      <c r="A461" s="506"/>
      <c r="AE461" s="506"/>
    </row>
    <row r="462" s="367" customFormat="true" ht="12.75" hidden="false" customHeight="false" outlineLevel="0" collapsed="false">
      <c r="A462" s="506"/>
      <c r="AE462" s="506"/>
    </row>
    <row r="463" s="367" customFormat="true" ht="12.75" hidden="false" customHeight="false" outlineLevel="0" collapsed="false">
      <c r="A463" s="506"/>
      <c r="AE463" s="506"/>
    </row>
    <row r="464" s="367" customFormat="true" ht="12.75" hidden="false" customHeight="false" outlineLevel="0" collapsed="false">
      <c r="A464" s="506"/>
      <c r="AE464" s="506"/>
    </row>
    <row r="465" s="367" customFormat="true" ht="12.75" hidden="false" customHeight="false" outlineLevel="0" collapsed="false">
      <c r="A465" s="506"/>
      <c r="AE465" s="506"/>
    </row>
    <row r="466" s="367" customFormat="true" ht="12.75" hidden="false" customHeight="false" outlineLevel="0" collapsed="false">
      <c r="A466" s="506"/>
      <c r="AE466" s="506"/>
    </row>
    <row r="467" s="367" customFormat="true" ht="12.75" hidden="false" customHeight="false" outlineLevel="0" collapsed="false">
      <c r="A467" s="506"/>
      <c r="D467" s="984" t="s">
        <v>616</v>
      </c>
      <c r="E467" s="984"/>
      <c r="F467" s="984"/>
      <c r="G467" s="984"/>
      <c r="H467" s="984"/>
      <c r="I467" s="984"/>
      <c r="AE467" s="506"/>
    </row>
    <row r="468" s="367" customFormat="true" ht="25.5" hidden="false" customHeight="true" outlineLevel="0" collapsed="false">
      <c r="A468" s="506"/>
      <c r="D468" s="985" t="s">
        <v>617</v>
      </c>
      <c r="E468" s="985"/>
      <c r="F468" s="985"/>
      <c r="G468" s="985"/>
      <c r="H468" s="985"/>
      <c r="I468" s="985"/>
      <c r="AE468" s="506"/>
    </row>
    <row r="469" s="367" customFormat="true" ht="12.75" hidden="false" customHeight="false" outlineLevel="0" collapsed="false">
      <c r="A469" s="506"/>
      <c r="AE469" s="506"/>
    </row>
    <row r="470" s="367" customFormat="true" ht="13.5" hidden="false" customHeight="false" outlineLevel="0" collapsed="false">
      <c r="A470" s="506"/>
      <c r="AE470" s="506"/>
    </row>
    <row r="471" customFormat="false" ht="19.5" hidden="false" customHeight="true" outlineLevel="0" collapsed="false">
      <c r="B471" s="982"/>
      <c r="C471" s="310"/>
      <c r="D471" s="983" t="s">
        <v>618</v>
      </c>
      <c r="E471" s="312"/>
      <c r="F471" s="311"/>
      <c r="G471" s="311"/>
      <c r="H471" s="311"/>
      <c r="I471" s="311"/>
      <c r="J471" s="311"/>
      <c r="K471" s="772"/>
      <c r="L471" s="311"/>
      <c r="M471" s="311"/>
      <c r="N471" s="311"/>
      <c r="O471" s="311"/>
      <c r="P471" s="311"/>
      <c r="Q471" s="774"/>
      <c r="R471" s="774"/>
      <c r="S471" s="311"/>
      <c r="T471" s="311"/>
      <c r="U471" s="311"/>
      <c r="V471" s="313"/>
      <c r="W471" s="313"/>
      <c r="X471" s="678"/>
      <c r="Y471" s="678"/>
      <c r="Z471" s="678"/>
      <c r="AA471" s="678"/>
      <c r="AB471" s="678"/>
      <c r="AC471" s="678"/>
      <c r="AD471" s="679"/>
    </row>
    <row r="472" s="367" customFormat="true" ht="12.75" hidden="false" customHeight="false" outlineLevel="0" collapsed="false">
      <c r="A472" s="506"/>
      <c r="AE472" s="506"/>
    </row>
    <row r="473" s="367" customFormat="true" ht="12.75" hidden="false" customHeight="false" outlineLevel="0" collapsed="false">
      <c r="A473" s="506"/>
      <c r="AE473" s="506"/>
    </row>
    <row r="474" s="367" customFormat="true" ht="12.75" hidden="false" customHeight="false" outlineLevel="0" collapsed="false">
      <c r="A474" s="506"/>
      <c r="AE474" s="506"/>
    </row>
    <row r="475" s="367" customFormat="true" ht="12.75" hidden="false" customHeight="false" outlineLevel="0" collapsed="false">
      <c r="A475" s="506"/>
      <c r="AE475" s="506"/>
    </row>
    <row r="476" s="367" customFormat="true" ht="12.75" hidden="false" customHeight="false" outlineLevel="0" collapsed="false">
      <c r="A476" s="506"/>
      <c r="AE476" s="506"/>
    </row>
    <row r="477" s="367" customFormat="true" ht="12.75" hidden="false" customHeight="false" outlineLevel="0" collapsed="false">
      <c r="A477" s="506"/>
      <c r="AE477" s="506"/>
    </row>
    <row r="478" s="367" customFormat="true" ht="12.75" hidden="false" customHeight="false" outlineLevel="0" collapsed="false">
      <c r="A478" s="506"/>
      <c r="AE478" s="506"/>
    </row>
    <row r="479" s="367" customFormat="true" ht="12.75" hidden="false" customHeight="false" outlineLevel="0" collapsed="false">
      <c r="A479" s="506"/>
      <c r="AE479" s="506"/>
    </row>
    <row r="480" s="367" customFormat="true" ht="12.75" hidden="false" customHeight="false" outlineLevel="0" collapsed="false">
      <c r="A480" s="506"/>
      <c r="AE480" s="506"/>
    </row>
    <row r="481" s="367" customFormat="true" ht="39" hidden="false" customHeight="true" outlineLevel="0" collapsed="false">
      <c r="A481" s="506"/>
      <c r="D481" s="986" t="s">
        <v>619</v>
      </c>
      <c r="E481" s="986"/>
      <c r="F481" s="986"/>
      <c r="G481" s="986"/>
      <c r="H481" s="986"/>
      <c r="I481" s="986"/>
      <c r="K481" s="986" t="s">
        <v>620</v>
      </c>
      <c r="L481" s="986"/>
      <c r="M481" s="986"/>
      <c r="N481" s="986"/>
      <c r="O481" s="986"/>
      <c r="Q481" s="987" t="s">
        <v>621</v>
      </c>
      <c r="R481" s="987"/>
      <c r="S481" s="987"/>
      <c r="T481" s="987"/>
      <c r="U481" s="987"/>
      <c r="AE481" s="506"/>
    </row>
    <row r="482" s="367" customFormat="true" ht="112.5" hidden="false" customHeight="true" outlineLevel="0" collapsed="false">
      <c r="A482" s="506"/>
      <c r="D482" s="965" t="e">
        <f aca="false">#VALUE!</f>
        <v>#VALUE!</v>
      </c>
      <c r="E482" s="965"/>
      <c r="F482" s="965"/>
      <c r="G482" s="965"/>
      <c r="H482" s="965"/>
      <c r="I482" s="965"/>
      <c r="K482" s="988" t="e">
        <f aca="false">#VALUE!</f>
        <v>#VALUE!</v>
      </c>
      <c r="L482" s="988"/>
      <c r="M482" s="988"/>
      <c r="N482" s="988"/>
      <c r="O482" s="988"/>
      <c r="Q482" s="988" t="e">
        <f aca="false">#VALUE!</f>
        <v>#VALUE!</v>
      </c>
      <c r="R482" s="988"/>
      <c r="S482" s="988"/>
      <c r="T482" s="988"/>
      <c r="U482" s="988"/>
      <c r="AE482" s="506"/>
    </row>
    <row r="483" s="367" customFormat="true" ht="12.75" hidden="false" customHeight="false" outlineLevel="0" collapsed="false">
      <c r="A483" s="506"/>
      <c r="AE483" s="506"/>
    </row>
    <row r="484" s="367" customFormat="true" ht="70.5" hidden="false" customHeight="true" outlineLevel="0" collapsed="false">
      <c r="A484" s="506"/>
      <c r="D484" s="986" t="s">
        <v>622</v>
      </c>
      <c r="E484" s="986"/>
      <c r="F484" s="986"/>
      <c r="G484" s="986"/>
      <c r="H484" s="986"/>
      <c r="I484" s="986"/>
      <c r="J484" s="989"/>
      <c r="K484" s="989" t="s">
        <v>623</v>
      </c>
      <c r="L484" s="989"/>
      <c r="M484" s="989"/>
      <c r="N484" s="989"/>
      <c r="O484" s="989"/>
      <c r="P484" s="989"/>
      <c r="Q484" s="989"/>
      <c r="R484" s="989"/>
      <c r="S484" s="989"/>
      <c r="T484" s="989"/>
      <c r="U484" s="989"/>
      <c r="V484" s="989"/>
      <c r="W484" s="989"/>
      <c r="X484" s="989"/>
      <c r="Y484" s="989"/>
      <c r="Z484" s="989"/>
      <c r="AA484" s="989"/>
      <c r="AB484" s="989"/>
      <c r="AC484" s="989"/>
      <c r="AD484" s="989"/>
      <c r="AE484" s="990"/>
    </row>
    <row r="485" s="367" customFormat="true" ht="12.75" hidden="false" customHeight="false" outlineLevel="0" collapsed="false">
      <c r="A485" s="506"/>
      <c r="AE485" s="506"/>
    </row>
    <row r="486" s="367" customFormat="true" ht="12.75" hidden="false" customHeight="false" outlineLevel="0" collapsed="false">
      <c r="A486" s="506"/>
      <c r="AE486" s="506"/>
    </row>
    <row r="487" s="367" customFormat="true" ht="12.75" hidden="false" customHeight="false" outlineLevel="0" collapsed="false">
      <c r="A487" s="506"/>
      <c r="AE487" s="506"/>
    </row>
    <row r="488" s="367" customFormat="true" ht="12.75" hidden="false" customHeight="false" outlineLevel="0" collapsed="false">
      <c r="A488" s="506"/>
      <c r="AE488" s="506"/>
    </row>
    <row r="489" s="367" customFormat="true" ht="12.75" hidden="false" customHeight="false" outlineLevel="0" collapsed="false">
      <c r="A489" s="506"/>
      <c r="AE489" s="506"/>
    </row>
    <row r="490" s="367" customFormat="true" ht="12.75" hidden="false" customHeight="false" outlineLevel="0" collapsed="false">
      <c r="A490" s="506"/>
      <c r="AE490" s="506"/>
    </row>
    <row r="491" s="367" customFormat="true" ht="12.75" hidden="false" customHeight="false" outlineLevel="0" collapsed="false">
      <c r="A491" s="506"/>
      <c r="AE491" s="506"/>
    </row>
    <row r="492" s="367" customFormat="true" ht="12.75" hidden="false" customHeight="false" outlineLevel="0" collapsed="false">
      <c r="A492" s="506"/>
      <c r="AE492" s="506"/>
    </row>
    <row r="493" s="367" customFormat="true" ht="12.75" hidden="false" customHeight="false" outlineLevel="0" collapsed="false">
      <c r="A493" s="506"/>
      <c r="AE493" s="506"/>
    </row>
    <row r="494" s="367" customFormat="true" ht="51.75" hidden="false" customHeight="true" outlineLevel="0" collapsed="false">
      <c r="A494" s="506"/>
      <c r="C494" s="991"/>
      <c r="D494" s="986" t="s">
        <v>624</v>
      </c>
      <c r="E494" s="986"/>
      <c r="F494" s="986"/>
      <c r="G494" s="986"/>
      <c r="H494" s="986"/>
      <c r="I494" s="986"/>
      <c r="K494" s="986" t="s">
        <v>625</v>
      </c>
      <c r="L494" s="986"/>
      <c r="M494" s="986"/>
      <c r="N494" s="986"/>
      <c r="AE494" s="506"/>
    </row>
    <row r="495" customFormat="false" ht="13.5" hidden="false" customHeight="false" outlineLevel="0" collapsed="false"/>
    <row r="496" customFormat="false" ht="19.5" hidden="false" customHeight="true" outlineLevel="0" collapsed="false">
      <c r="B496" s="982"/>
      <c r="C496" s="310"/>
      <c r="D496" s="983" t="s">
        <v>626</v>
      </c>
      <c r="E496" s="312"/>
      <c r="F496" s="311"/>
      <c r="G496" s="311"/>
      <c r="H496" s="311"/>
      <c r="I496" s="311"/>
      <c r="J496" s="311"/>
      <c r="K496" s="772"/>
      <c r="L496" s="311"/>
      <c r="M496" s="311"/>
      <c r="N496" s="311"/>
      <c r="O496" s="311"/>
      <c r="P496" s="311"/>
      <c r="Q496" s="774"/>
      <c r="R496" s="774"/>
      <c r="S496" s="311"/>
      <c r="T496" s="311"/>
      <c r="U496" s="311"/>
      <c r="V496" s="313"/>
      <c r="W496" s="313"/>
      <c r="X496" s="678"/>
      <c r="Y496" s="678"/>
      <c r="Z496" s="678"/>
      <c r="AA496" s="678"/>
      <c r="AB496" s="678"/>
      <c r="AC496" s="678"/>
      <c r="AD496" s="679"/>
    </row>
    <row r="497" s="367" customFormat="true" ht="12.75" hidden="false" customHeight="false" outlineLevel="0" collapsed="false">
      <c r="A497" s="506"/>
      <c r="AE497" s="506"/>
    </row>
    <row r="498" s="367" customFormat="true" ht="12.75" hidden="false" customHeight="false" outlineLevel="0" collapsed="false">
      <c r="A498" s="506"/>
      <c r="AE498" s="506"/>
    </row>
    <row r="499" s="367" customFormat="true" ht="12.75" hidden="false" customHeight="false" outlineLevel="0" collapsed="false">
      <c r="A499" s="506"/>
      <c r="AE499" s="506"/>
    </row>
    <row r="500" s="367" customFormat="true" ht="12.75" hidden="false" customHeight="false" outlineLevel="0" collapsed="false">
      <c r="A500" s="506"/>
      <c r="AE500" s="506"/>
    </row>
    <row r="501" s="367" customFormat="true" ht="12.75" hidden="false" customHeight="false" outlineLevel="0" collapsed="false">
      <c r="A501" s="506"/>
      <c r="AE501" s="506"/>
    </row>
    <row r="502" s="367" customFormat="true" ht="12.75" hidden="false" customHeight="false" outlineLevel="0" collapsed="false">
      <c r="A502" s="506"/>
      <c r="AE502" s="506"/>
    </row>
    <row r="503" s="367" customFormat="true" ht="12.75" hidden="false" customHeight="false" outlineLevel="0" collapsed="false">
      <c r="A503" s="506"/>
      <c r="AE503" s="506"/>
    </row>
    <row r="504" s="367" customFormat="true" ht="12.75" hidden="false" customHeight="false" outlineLevel="0" collapsed="false">
      <c r="A504" s="506"/>
      <c r="AE504" s="506"/>
    </row>
    <row r="505" s="367" customFormat="true" ht="27.75" hidden="false" customHeight="true" outlineLevel="0" collapsed="false">
      <c r="A505" s="506"/>
      <c r="AE505" s="506"/>
    </row>
    <row r="506" s="367" customFormat="true" ht="69.75" hidden="false" customHeight="true" outlineLevel="0" collapsed="false">
      <c r="A506" s="506"/>
      <c r="B506" s="986"/>
      <c r="C506" s="986"/>
      <c r="D506" s="986" t="s">
        <v>627</v>
      </c>
      <c r="E506" s="986"/>
      <c r="F506" s="986"/>
      <c r="G506" s="986"/>
      <c r="H506" s="986"/>
      <c r="I506" s="986"/>
      <c r="K506" s="986" t="s">
        <v>628</v>
      </c>
      <c r="L506" s="986"/>
      <c r="M506" s="986"/>
      <c r="N506" s="986"/>
      <c r="O506" s="991"/>
      <c r="P506" s="991"/>
      <c r="Q506" s="992" t="s">
        <v>629</v>
      </c>
      <c r="R506" s="992"/>
      <c r="S506" s="992"/>
      <c r="T506" s="992"/>
      <c r="U506" s="991"/>
      <c r="V506" s="991"/>
      <c r="W506" s="991"/>
      <c r="X506" s="991"/>
      <c r="Y506" s="991"/>
      <c r="Z506" s="991"/>
      <c r="AA506" s="991"/>
      <c r="AB506" s="991"/>
      <c r="AC506" s="991"/>
      <c r="AD506" s="989"/>
      <c r="AE506" s="506"/>
    </row>
    <row r="507" s="367" customFormat="true" ht="13.5" hidden="false" customHeight="false" outlineLevel="0" collapsed="false">
      <c r="A507" s="506"/>
      <c r="AE507" s="506"/>
    </row>
    <row r="508" customFormat="false" ht="19.5" hidden="false" customHeight="true" outlineLevel="0" collapsed="false">
      <c r="B508" s="982"/>
      <c r="C508" s="310"/>
      <c r="D508" s="983" t="s">
        <v>630</v>
      </c>
      <c r="E508" s="312"/>
      <c r="F508" s="311"/>
      <c r="G508" s="311"/>
      <c r="H508" s="311"/>
      <c r="I508" s="311"/>
      <c r="J508" s="311"/>
      <c r="K508" s="772"/>
      <c r="L508" s="311"/>
      <c r="M508" s="311"/>
      <c r="N508" s="311"/>
      <c r="O508" s="311"/>
      <c r="P508" s="311"/>
      <c r="Q508" s="774"/>
      <c r="R508" s="774"/>
      <c r="S508" s="311"/>
      <c r="T508" s="311"/>
      <c r="U508" s="311"/>
      <c r="V508" s="313"/>
      <c r="W508" s="313"/>
      <c r="X508" s="678"/>
      <c r="Y508" s="678"/>
      <c r="Z508" s="678"/>
      <c r="AA508" s="678"/>
      <c r="AB508" s="678"/>
      <c r="AC508" s="678"/>
      <c r="AD508" s="679"/>
    </row>
    <row r="509" s="367" customFormat="true" ht="12.75" hidden="false" customHeight="false" outlineLevel="0" collapsed="false">
      <c r="A509" s="506"/>
      <c r="AE509" s="506"/>
    </row>
    <row r="510" s="367" customFormat="true" ht="12.75" hidden="false" customHeight="false" outlineLevel="0" collapsed="false">
      <c r="A510" s="506"/>
      <c r="AE510" s="506"/>
    </row>
    <row r="511" s="367" customFormat="true" ht="12.75" hidden="false" customHeight="false" outlineLevel="0" collapsed="false">
      <c r="A511" s="506"/>
      <c r="AE511" s="506"/>
    </row>
    <row r="512" s="367" customFormat="true" ht="12.75" hidden="false" customHeight="false" outlineLevel="0" collapsed="false">
      <c r="A512" s="506"/>
      <c r="AE512" s="506"/>
    </row>
    <row r="513" s="367" customFormat="true" ht="12.75" hidden="false" customHeight="false" outlineLevel="0" collapsed="false">
      <c r="A513" s="506"/>
      <c r="AE513" s="506"/>
    </row>
    <row r="514" s="367" customFormat="true" ht="12.75" hidden="false" customHeight="false" outlineLevel="0" collapsed="false">
      <c r="A514" s="506"/>
      <c r="AE514" s="506"/>
    </row>
    <row r="515" s="367" customFormat="true" ht="12.75" hidden="false" customHeight="false" outlineLevel="0" collapsed="false">
      <c r="A515" s="506"/>
      <c r="AE515" s="506"/>
    </row>
    <row r="516" s="367" customFormat="true" ht="12.75" hidden="false" customHeight="false" outlineLevel="0" collapsed="false">
      <c r="A516" s="506"/>
      <c r="AE516" s="506"/>
    </row>
    <row r="517" s="367" customFormat="true" ht="66.75" hidden="false" customHeight="true" outlineLevel="0" collapsed="false">
      <c r="A517" s="506"/>
      <c r="B517" s="991"/>
      <c r="C517" s="989"/>
      <c r="D517" s="986" t="s">
        <v>631</v>
      </c>
      <c r="E517" s="986"/>
      <c r="F517" s="986"/>
      <c r="G517" s="986"/>
      <c r="H517" s="986"/>
      <c r="I517" s="986"/>
      <c r="K517" s="986" t="s">
        <v>632</v>
      </c>
      <c r="L517" s="986"/>
      <c r="M517" s="986"/>
      <c r="N517" s="986"/>
      <c r="O517" s="986"/>
      <c r="P517" s="991"/>
      <c r="Q517" s="986" t="s">
        <v>633</v>
      </c>
      <c r="R517" s="986"/>
      <c r="S517" s="986"/>
      <c r="T517" s="986"/>
      <c r="U517" s="991"/>
      <c r="V517" s="991"/>
      <c r="W517" s="986" t="s">
        <v>634</v>
      </c>
      <c r="X517" s="986"/>
      <c r="Y517" s="986"/>
      <c r="Z517" s="986"/>
      <c r="AA517" s="986"/>
      <c r="AB517" s="991"/>
      <c r="AC517" s="991"/>
      <c r="AD517" s="989"/>
      <c r="AE517" s="506"/>
    </row>
    <row r="518" s="367" customFormat="true" ht="12.75" hidden="false" customHeight="false" outlineLevel="0" collapsed="false">
      <c r="A518" s="506"/>
      <c r="AE518" s="506"/>
    </row>
    <row r="519" s="367" customFormat="true" ht="12.75" hidden="false" customHeight="false" outlineLevel="0" collapsed="false">
      <c r="A519" s="506"/>
      <c r="Q519" s="993" t="e">
        <f aca="false">#VALUE!</f>
        <v>#VALUE!</v>
      </c>
      <c r="R519" s="993"/>
      <c r="S519" s="993"/>
      <c r="T519" s="993"/>
      <c r="AE519" s="506"/>
    </row>
    <row r="520" s="367" customFormat="true" ht="12.75" hidden="false" customHeight="false" outlineLevel="0" collapsed="false">
      <c r="A520" s="506"/>
      <c r="Q520" s="993"/>
      <c r="R520" s="993"/>
      <c r="S520" s="993"/>
      <c r="T520" s="993"/>
      <c r="AE520" s="506"/>
    </row>
    <row r="521" s="367" customFormat="true" ht="12.75" hidden="false" customHeight="false" outlineLevel="0" collapsed="false">
      <c r="A521" s="506"/>
      <c r="Q521" s="993"/>
      <c r="R521" s="993"/>
      <c r="S521" s="993"/>
      <c r="T521" s="993"/>
      <c r="AE521" s="506"/>
    </row>
    <row r="522" s="367" customFormat="true" ht="12.75" hidden="false" customHeight="false" outlineLevel="0" collapsed="false">
      <c r="A522" s="506"/>
      <c r="Q522" s="993"/>
      <c r="R522" s="993"/>
      <c r="S522" s="993"/>
      <c r="T522" s="993"/>
      <c r="AE522" s="506"/>
    </row>
    <row r="523" s="367" customFormat="true" ht="31.5" hidden="false" customHeight="true" outlineLevel="0" collapsed="false">
      <c r="A523" s="506"/>
      <c r="Q523" s="993"/>
      <c r="R523" s="993"/>
      <c r="S523" s="993"/>
      <c r="T523" s="993"/>
      <c r="AE523" s="506"/>
    </row>
    <row r="524" s="367" customFormat="true" ht="47.25" hidden="false" customHeight="true" outlineLevel="0" collapsed="false">
      <c r="A524" s="506"/>
      <c r="B524" s="986"/>
      <c r="C524" s="986"/>
      <c r="D524" s="986" t="s">
        <v>635</v>
      </c>
      <c r="E524" s="986"/>
      <c r="F524" s="986"/>
      <c r="G524" s="986"/>
      <c r="H524" s="986"/>
      <c r="I524" s="986"/>
      <c r="K524" s="986" t="s">
        <v>636</v>
      </c>
      <c r="L524" s="986"/>
      <c r="M524" s="986"/>
      <c r="N524" s="986"/>
      <c r="O524" s="986"/>
      <c r="Q524" s="994" t="s">
        <v>637</v>
      </c>
      <c r="R524" s="994"/>
      <c r="S524" s="994"/>
      <c r="T524" s="994"/>
      <c r="U524" s="994"/>
      <c r="AE524" s="506"/>
    </row>
    <row r="525" customFormat="false" ht="19.5" hidden="false" customHeight="true" outlineLevel="0" collapsed="false">
      <c r="B525" s="982"/>
      <c r="C525" s="983" t="s">
        <v>289</v>
      </c>
      <c r="D525" s="983"/>
      <c r="E525" s="312"/>
      <c r="F525" s="311"/>
      <c r="G525" s="311"/>
      <c r="H525" s="311"/>
      <c r="I525" s="311"/>
      <c r="J525" s="311"/>
      <c r="K525" s="772"/>
      <c r="L525" s="311"/>
      <c r="M525" s="311"/>
      <c r="N525" s="311"/>
      <c r="O525" s="311"/>
      <c r="P525" s="311"/>
      <c r="Q525" s="774"/>
      <c r="R525" s="774"/>
      <c r="S525" s="311"/>
      <c r="T525" s="311"/>
      <c r="U525" s="311"/>
      <c r="V525" s="313"/>
      <c r="W525" s="313"/>
      <c r="X525" s="678"/>
      <c r="Y525" s="678"/>
      <c r="Z525" s="678"/>
      <c r="AA525" s="678"/>
      <c r="AB525" s="678"/>
      <c r="AC525" s="678"/>
      <c r="AD525" s="679"/>
    </row>
    <row r="526" s="367" customFormat="true" ht="12.75" hidden="false" customHeight="false" outlineLevel="0" collapsed="false">
      <c r="A526" s="506"/>
      <c r="B526" s="995"/>
      <c r="C526" s="995"/>
      <c r="D526" s="995"/>
      <c r="AE526" s="506"/>
    </row>
    <row r="527" s="367" customFormat="true" ht="12.75" hidden="false" customHeight="false" outlineLevel="0" collapsed="false">
      <c r="A527" s="506"/>
      <c r="AE527" s="506"/>
    </row>
    <row r="528" s="367" customFormat="true" ht="12.75" hidden="false" customHeight="false" outlineLevel="0" collapsed="false">
      <c r="A528" s="506"/>
      <c r="AE528" s="506"/>
    </row>
    <row r="529" s="367" customFormat="true" ht="12.75" hidden="false" customHeight="false" outlineLevel="0" collapsed="false">
      <c r="A529" s="506"/>
      <c r="AE529" s="506"/>
    </row>
    <row r="530" s="367" customFormat="true" ht="12.75" hidden="false" customHeight="false" outlineLevel="0" collapsed="false">
      <c r="A530" s="506"/>
      <c r="AE530" s="506"/>
    </row>
    <row r="531" s="367" customFormat="true" ht="12.75" hidden="false" customHeight="false" outlineLevel="0" collapsed="false">
      <c r="A531" s="506"/>
      <c r="AE531" s="506"/>
    </row>
    <row r="532" s="367" customFormat="true" ht="12.75" hidden="false" customHeight="false" outlineLevel="0" collapsed="false">
      <c r="A532" s="506"/>
      <c r="AE532" s="506"/>
    </row>
    <row r="533" s="367" customFormat="true" ht="12.75" hidden="false" customHeight="false" outlineLevel="0" collapsed="false">
      <c r="A533" s="506"/>
      <c r="AE533" s="506"/>
    </row>
    <row r="534" s="367" customFormat="true" ht="12.75" hidden="false" customHeight="false" outlineLevel="0" collapsed="false">
      <c r="A534" s="506"/>
      <c r="AE534" s="506"/>
    </row>
    <row r="535" s="367" customFormat="true" ht="12.75" hidden="false" customHeight="false" outlineLevel="0" collapsed="false">
      <c r="A535" s="506"/>
      <c r="AE535" s="506"/>
    </row>
    <row r="536" s="367" customFormat="true" ht="36.75" hidden="false" customHeight="true" outlineLevel="0" collapsed="false">
      <c r="A536" s="506"/>
      <c r="D536" s="996" t="s">
        <v>638</v>
      </c>
      <c r="E536" s="996"/>
      <c r="F536" s="996"/>
      <c r="G536" s="996"/>
      <c r="H536" s="996"/>
      <c r="I536" s="996"/>
      <c r="AE536" s="506"/>
    </row>
    <row r="537" s="367" customFormat="true" ht="15.75" hidden="false" customHeight="true" outlineLevel="0" collapsed="false">
      <c r="A537" s="506"/>
      <c r="B537" s="991"/>
      <c r="C537" s="989"/>
      <c r="D537" s="989"/>
      <c r="F537" s="991"/>
      <c r="G537" s="989"/>
      <c r="H537" s="989"/>
      <c r="I537" s="989"/>
      <c r="AE537" s="506"/>
    </row>
    <row r="538" customFormat="false" ht="19.5" hidden="false" customHeight="true" outlineLevel="0" collapsed="false">
      <c r="B538" s="982"/>
      <c r="C538" s="983" t="s">
        <v>639</v>
      </c>
      <c r="D538" s="983"/>
      <c r="E538" s="312"/>
      <c r="F538" s="311"/>
      <c r="G538" s="311"/>
      <c r="H538" s="311"/>
      <c r="I538" s="311"/>
      <c r="J538" s="311"/>
      <c r="K538" s="772"/>
      <c r="L538" s="311"/>
      <c r="M538" s="311"/>
      <c r="N538" s="311"/>
      <c r="O538" s="311"/>
      <c r="P538" s="311"/>
      <c r="Q538" s="774"/>
      <c r="R538" s="774"/>
      <c r="S538" s="311"/>
      <c r="T538" s="311"/>
      <c r="U538" s="311"/>
      <c r="V538" s="313"/>
      <c r="W538" s="313"/>
      <c r="X538" s="678"/>
      <c r="Y538" s="678"/>
      <c r="Z538" s="678"/>
      <c r="AA538" s="678"/>
      <c r="AB538" s="678"/>
      <c r="AC538" s="678"/>
      <c r="AD538" s="679"/>
    </row>
    <row r="539" s="367" customFormat="true" ht="12.75" hidden="false" customHeight="false" outlineLevel="0" collapsed="false">
      <c r="A539" s="506"/>
      <c r="AE539" s="506"/>
    </row>
    <row r="540" s="367" customFormat="true" ht="12.75" hidden="false" customHeight="false" outlineLevel="0" collapsed="false">
      <c r="A540" s="506"/>
      <c r="AE540" s="506"/>
    </row>
    <row r="541" s="367" customFormat="true" ht="12.75" hidden="false" customHeight="false" outlineLevel="0" collapsed="false">
      <c r="A541" s="506"/>
      <c r="AE541" s="506"/>
    </row>
    <row r="542" s="367" customFormat="true" ht="12.75" hidden="false" customHeight="false" outlineLevel="0" collapsed="false">
      <c r="A542" s="506"/>
      <c r="AE542" s="506"/>
    </row>
    <row r="543" s="367" customFormat="true" ht="12.75" hidden="false" customHeight="false" outlineLevel="0" collapsed="false">
      <c r="A543" s="506"/>
      <c r="AE543" s="506"/>
    </row>
    <row r="544" s="367" customFormat="true" ht="12.75" hidden="false" customHeight="false" outlineLevel="0" collapsed="false">
      <c r="A544" s="506"/>
      <c r="AE544" s="506"/>
    </row>
    <row r="545" s="367" customFormat="true" ht="12.75" hidden="false" customHeight="false" outlineLevel="0" collapsed="false">
      <c r="A545" s="506"/>
      <c r="AE545" s="506"/>
    </row>
    <row r="546" s="367" customFormat="true" ht="12.75" hidden="false" customHeight="false" outlineLevel="0" collapsed="false">
      <c r="A546" s="506"/>
      <c r="AE546" s="506"/>
    </row>
    <row r="547" s="367" customFormat="true" ht="12.75" hidden="false" customHeight="false" outlineLevel="0" collapsed="false">
      <c r="A547" s="506"/>
      <c r="AE547" s="506"/>
    </row>
    <row r="548" s="367" customFormat="true" ht="12.75" hidden="false" customHeight="false" outlineLevel="0" collapsed="false">
      <c r="A548" s="506"/>
      <c r="AE548" s="506"/>
    </row>
    <row r="549" s="367" customFormat="true" ht="12.75" hidden="false" customHeight="false" outlineLevel="0" collapsed="false">
      <c r="A549" s="506"/>
      <c r="AE549" s="506"/>
    </row>
    <row r="550" s="367" customFormat="true" ht="56.25" hidden="false" customHeight="true" outlineLevel="0" collapsed="false">
      <c r="A550" s="506"/>
      <c r="B550" s="991"/>
      <c r="D550" s="986" t="s">
        <v>640</v>
      </c>
      <c r="E550" s="986"/>
      <c r="F550" s="986"/>
      <c r="G550" s="986"/>
      <c r="H550" s="986"/>
      <c r="I550" s="986"/>
      <c r="K550" s="986" t="s">
        <v>641</v>
      </c>
      <c r="L550" s="986"/>
      <c r="M550" s="986"/>
      <c r="N550" s="986"/>
      <c r="Q550" s="989" t="s">
        <v>642</v>
      </c>
      <c r="AD550" s="991"/>
      <c r="AE550" s="990"/>
    </row>
    <row r="551" s="367" customFormat="true" ht="12.75" hidden="false" customHeight="false" outlineLevel="0" collapsed="false">
      <c r="A551" s="506"/>
      <c r="AE551" s="506"/>
    </row>
    <row r="552" s="367" customFormat="true" ht="12.75" hidden="false" customHeight="false" outlineLevel="0" collapsed="false">
      <c r="A552" s="506"/>
      <c r="AE552" s="506"/>
    </row>
    <row r="553" s="367" customFormat="true" ht="12.75" hidden="false" customHeight="false" outlineLevel="0" collapsed="false">
      <c r="A553" s="506"/>
      <c r="AE553" s="506"/>
    </row>
    <row r="554" s="367" customFormat="true" ht="12.75" hidden="false" customHeight="false" outlineLevel="0" collapsed="false">
      <c r="A554" s="506"/>
      <c r="AE554" s="506"/>
    </row>
    <row r="555" s="367" customFormat="true" ht="12.75" hidden="false" customHeight="false" outlineLevel="0" collapsed="false">
      <c r="A555" s="506"/>
      <c r="AE555" s="506"/>
    </row>
    <row r="556" s="367" customFormat="true" ht="12.75" hidden="false" customHeight="false" outlineLevel="0" collapsed="false">
      <c r="A556" s="506"/>
      <c r="AE556" s="506"/>
    </row>
    <row r="557" s="367" customFormat="true" ht="12.75" hidden="false" customHeight="false" outlineLevel="0" collapsed="false">
      <c r="A557" s="506"/>
      <c r="AE557" s="506"/>
    </row>
    <row r="558" s="367" customFormat="true" ht="12.75" hidden="false" customHeight="false" outlineLevel="0" collapsed="false">
      <c r="A558" s="506"/>
      <c r="AE558" s="506"/>
    </row>
    <row r="559" s="367" customFormat="true" ht="12.75" hidden="false" customHeight="false" outlineLevel="0" collapsed="false">
      <c r="A559" s="506"/>
      <c r="AE559" s="506"/>
    </row>
    <row r="560" s="367" customFormat="true" ht="12.75" hidden="false" customHeight="false" outlineLevel="0" collapsed="false">
      <c r="A560" s="506"/>
      <c r="AE560" s="506"/>
    </row>
    <row r="561" s="367" customFormat="true" ht="12.75" hidden="false" customHeight="false" outlineLevel="0" collapsed="false">
      <c r="A561" s="506"/>
      <c r="D561" s="367" t="s">
        <v>643</v>
      </c>
      <c r="AE561" s="506"/>
    </row>
    <row r="562" s="367" customFormat="true" ht="18.75" hidden="false" customHeight="true" outlineLevel="0" collapsed="false">
      <c r="A562" s="506"/>
      <c r="B562" s="997"/>
      <c r="C562" s="997"/>
      <c r="D562" s="997"/>
      <c r="E562" s="997"/>
      <c r="F562" s="997"/>
      <c r="H562" s="989"/>
      <c r="AE562" s="506"/>
    </row>
    <row r="563" customFormat="false" ht="19.5" hidden="false" customHeight="true" outlineLevel="0" collapsed="false">
      <c r="B563" s="982"/>
      <c r="C563" s="983" t="s">
        <v>644</v>
      </c>
      <c r="D563" s="983"/>
      <c r="E563" s="312"/>
      <c r="F563" s="311"/>
      <c r="G563" s="311"/>
      <c r="H563" s="311"/>
      <c r="I563" s="311"/>
      <c r="J563" s="311"/>
      <c r="K563" s="772"/>
      <c r="L563" s="311"/>
      <c r="M563" s="311"/>
      <c r="N563" s="311"/>
      <c r="O563" s="311"/>
      <c r="P563" s="311"/>
      <c r="Q563" s="774"/>
      <c r="R563" s="774"/>
      <c r="S563" s="311"/>
      <c r="T563" s="311"/>
      <c r="U563" s="311"/>
      <c r="V563" s="313"/>
      <c r="W563" s="313"/>
      <c r="X563" s="678"/>
      <c r="Y563" s="678"/>
      <c r="Z563" s="678"/>
      <c r="AA563" s="678"/>
      <c r="AB563" s="678"/>
      <c r="AC563" s="678"/>
      <c r="AD563" s="679"/>
    </row>
    <row r="564" s="367" customFormat="true" ht="12.75" hidden="false" customHeight="false" outlineLevel="0" collapsed="false">
      <c r="A564" s="506"/>
      <c r="AE564" s="506"/>
    </row>
    <row r="565" s="367" customFormat="true" ht="12.75" hidden="false" customHeight="false" outlineLevel="0" collapsed="false">
      <c r="A565" s="506"/>
      <c r="AE565" s="506"/>
    </row>
    <row r="566" s="367" customFormat="true" ht="12.75" hidden="false" customHeight="false" outlineLevel="0" collapsed="false">
      <c r="A566" s="506"/>
      <c r="AE566" s="506"/>
    </row>
    <row r="567" s="367" customFormat="true" ht="12.75" hidden="false" customHeight="false" outlineLevel="0" collapsed="false">
      <c r="A567" s="506"/>
      <c r="AE567" s="506"/>
    </row>
    <row r="568" s="367" customFormat="true" ht="12.75" hidden="false" customHeight="false" outlineLevel="0" collapsed="false">
      <c r="A568" s="506"/>
      <c r="AE568" s="506"/>
    </row>
    <row r="569" s="367" customFormat="true" ht="12.75" hidden="false" customHeight="false" outlineLevel="0" collapsed="false">
      <c r="A569" s="506"/>
      <c r="AE569" s="506"/>
    </row>
    <row r="570" s="367" customFormat="true" ht="12.75" hidden="false" customHeight="false" outlineLevel="0" collapsed="false">
      <c r="A570" s="506"/>
      <c r="AE570" s="506"/>
    </row>
    <row r="571" s="367" customFormat="true" ht="12.75" hidden="false" customHeight="false" outlineLevel="0" collapsed="false">
      <c r="A571" s="506"/>
      <c r="AE571" s="506"/>
    </row>
    <row r="572" s="367" customFormat="true" ht="12.75" hidden="false" customHeight="false" outlineLevel="0" collapsed="false">
      <c r="A572" s="506"/>
      <c r="AE572" s="506"/>
    </row>
    <row r="573" s="367" customFormat="true" ht="12.75" hidden="false" customHeight="false" outlineLevel="0" collapsed="false">
      <c r="A573" s="506"/>
      <c r="AE573" s="506"/>
    </row>
    <row r="574" s="367" customFormat="true" ht="12.75" hidden="false" customHeight="false" outlineLevel="0" collapsed="false">
      <c r="A574" s="506"/>
      <c r="AE574" s="506"/>
    </row>
    <row r="575" s="367" customFormat="true" ht="36" hidden="false" customHeight="true" outlineLevel="0" collapsed="false">
      <c r="A575" s="506"/>
      <c r="B575" s="986"/>
      <c r="C575" s="986"/>
      <c r="D575" s="986" t="s">
        <v>645</v>
      </c>
      <c r="E575" s="986"/>
      <c r="F575" s="986"/>
      <c r="G575" s="986"/>
      <c r="H575" s="986"/>
      <c r="I575" s="986"/>
      <c r="K575" s="986" t="s">
        <v>646</v>
      </c>
      <c r="L575" s="986"/>
      <c r="M575" s="986"/>
      <c r="N575" s="986"/>
      <c r="Q575" s="987" t="s">
        <v>647</v>
      </c>
      <c r="R575" s="987"/>
      <c r="S575" s="987"/>
      <c r="T575" s="987"/>
      <c r="W575" s="986" t="s">
        <v>648</v>
      </c>
      <c r="X575" s="986"/>
      <c r="Y575" s="986"/>
      <c r="Z575" s="986"/>
      <c r="AA575" s="986"/>
      <c r="AB575" s="986"/>
      <c r="AE575" s="506"/>
    </row>
    <row r="576" s="367" customFormat="true" ht="13.5" hidden="false" customHeight="false" outlineLevel="0" collapsed="false">
      <c r="A576" s="506"/>
      <c r="AE576" s="506"/>
    </row>
    <row r="577" customFormat="false" ht="19.5" hidden="false" customHeight="true" outlineLevel="0" collapsed="false">
      <c r="B577" s="982"/>
      <c r="C577" s="983" t="s">
        <v>649</v>
      </c>
      <c r="D577" s="983"/>
      <c r="E577" s="312"/>
      <c r="F577" s="311"/>
      <c r="G577" s="311"/>
      <c r="H577" s="311"/>
      <c r="I577" s="311"/>
      <c r="J577" s="311"/>
      <c r="K577" s="772"/>
      <c r="L577" s="311"/>
      <c r="M577" s="311"/>
      <c r="N577" s="311"/>
      <c r="O577" s="311"/>
      <c r="P577" s="311"/>
      <c r="Q577" s="774"/>
      <c r="R577" s="774"/>
      <c r="S577" s="311"/>
      <c r="T577" s="311"/>
      <c r="U577" s="311"/>
      <c r="V577" s="313"/>
      <c r="W577" s="313"/>
      <c r="X577" s="678"/>
      <c r="Y577" s="678"/>
      <c r="Z577" s="678"/>
      <c r="AA577" s="678"/>
      <c r="AB577" s="678"/>
      <c r="AC577" s="678"/>
      <c r="AD577" s="679"/>
    </row>
    <row r="578" s="367" customFormat="true" ht="12.75" hidden="false" customHeight="false" outlineLevel="0" collapsed="false">
      <c r="A578" s="506"/>
      <c r="AE578" s="506"/>
    </row>
    <row r="579" s="367" customFormat="true" ht="12.75" hidden="false" customHeight="false" outlineLevel="0" collapsed="false">
      <c r="A579" s="506"/>
      <c r="AE579" s="506"/>
    </row>
    <row r="580" s="367" customFormat="true" ht="12.75" hidden="false" customHeight="false" outlineLevel="0" collapsed="false">
      <c r="A580" s="506"/>
      <c r="AE580" s="506"/>
    </row>
    <row r="581" s="367" customFormat="true" ht="12.75" hidden="false" customHeight="false" outlineLevel="0" collapsed="false">
      <c r="A581" s="506"/>
      <c r="AE581" s="506"/>
    </row>
    <row r="582" s="367" customFormat="true" ht="12.75" hidden="false" customHeight="false" outlineLevel="0" collapsed="false">
      <c r="A582" s="506"/>
      <c r="AE582" s="506"/>
    </row>
    <row r="583" s="367" customFormat="true" ht="12.75" hidden="false" customHeight="false" outlineLevel="0" collapsed="false">
      <c r="A583" s="506"/>
      <c r="AE583" s="506"/>
    </row>
    <row r="584" s="367" customFormat="true" ht="12.75" hidden="false" customHeight="false" outlineLevel="0" collapsed="false">
      <c r="A584" s="506"/>
      <c r="AE584" s="506"/>
    </row>
    <row r="585" s="367" customFormat="true" ht="12.75" hidden="false" customHeight="false" outlineLevel="0" collapsed="false">
      <c r="A585" s="506"/>
      <c r="AE585" s="506"/>
    </row>
    <row r="586" s="367" customFormat="true" ht="12.75" hidden="false" customHeight="false" outlineLevel="0" collapsed="false">
      <c r="A586" s="506"/>
      <c r="AE586" s="506"/>
    </row>
    <row r="587" s="367" customFormat="true" ht="42.75" hidden="false" customHeight="true" outlineLevel="0" collapsed="false">
      <c r="A587" s="506"/>
      <c r="B587" s="986"/>
      <c r="C587" s="986"/>
      <c r="D587" s="986" t="s">
        <v>650</v>
      </c>
      <c r="E587" s="986"/>
      <c r="F587" s="986"/>
      <c r="G587" s="986"/>
      <c r="H587" s="986"/>
      <c r="I587" s="986"/>
      <c r="K587" s="986" t="s">
        <v>651</v>
      </c>
      <c r="L587" s="986"/>
      <c r="M587" s="986"/>
      <c r="N587" s="986"/>
      <c r="Q587" s="986" t="s">
        <v>652</v>
      </c>
      <c r="R587" s="986"/>
      <c r="S587" s="986"/>
      <c r="T587" s="986"/>
      <c r="AE587" s="506"/>
    </row>
    <row r="588" s="367" customFormat="true" ht="12.75" hidden="false" customHeight="false" outlineLevel="0" collapsed="false">
      <c r="A588" s="506"/>
      <c r="AE588" s="506"/>
    </row>
    <row r="589" s="367" customFormat="true" ht="12.75" hidden="false" customHeight="false" outlineLevel="0" collapsed="false">
      <c r="A589" s="506"/>
      <c r="AE589" s="506"/>
    </row>
    <row r="590" s="367" customFormat="true" ht="12.75" hidden="false" customHeight="false" outlineLevel="0" collapsed="false">
      <c r="A590" s="506"/>
      <c r="AE590" s="506"/>
    </row>
    <row r="591" s="367" customFormat="true" ht="12.75" hidden="false" customHeight="false" outlineLevel="0" collapsed="false">
      <c r="A591" s="506"/>
      <c r="AE591" s="506"/>
    </row>
    <row r="592" s="367" customFormat="true" ht="12.75" hidden="false" customHeight="false" outlineLevel="0" collapsed="false">
      <c r="A592" s="506"/>
      <c r="AE592" s="506"/>
    </row>
    <row r="593" s="367" customFormat="true" ht="12.75" hidden="false" customHeight="false" outlineLevel="0" collapsed="false">
      <c r="A593" s="506"/>
      <c r="AE593" s="506"/>
    </row>
    <row r="594" s="367" customFormat="true" ht="12.75" hidden="false" customHeight="false" outlineLevel="0" collapsed="false">
      <c r="A594" s="506"/>
      <c r="AE594" s="506"/>
    </row>
    <row r="595" s="367" customFormat="true" ht="12.75" hidden="false" customHeight="false" outlineLevel="0" collapsed="false">
      <c r="A595" s="506"/>
      <c r="AE595" s="506"/>
    </row>
    <row r="596" s="367" customFormat="true" ht="27" hidden="false" customHeight="true" outlineLevel="0" collapsed="false">
      <c r="A596" s="506"/>
      <c r="D596" s="985" t="s">
        <v>653</v>
      </c>
      <c r="E596" s="985"/>
      <c r="F596" s="985"/>
      <c r="G596" s="985"/>
      <c r="H596" s="985"/>
      <c r="I596" s="985"/>
      <c r="K596" s="996" t="s">
        <v>654</v>
      </c>
      <c r="L596" s="996"/>
      <c r="M596" s="996"/>
      <c r="N596" s="996"/>
      <c r="O596" s="996"/>
      <c r="P596" s="996"/>
      <c r="Q596" s="996"/>
      <c r="R596" s="996"/>
      <c r="S596" s="996"/>
      <c r="AE596" s="506"/>
    </row>
    <row r="597" s="367" customFormat="true" ht="13.5" hidden="false" customHeight="false" outlineLevel="0" collapsed="false">
      <c r="A597" s="506"/>
      <c r="B597" s="986"/>
      <c r="C597" s="986"/>
      <c r="E597" s="986"/>
      <c r="F597" s="986"/>
      <c r="G597" s="986"/>
      <c r="H597" s="986"/>
      <c r="I597" s="986"/>
      <c r="AD597" s="991"/>
      <c r="AE597" s="998"/>
    </row>
    <row r="598" customFormat="false" ht="19.5" hidden="false" customHeight="true" outlineLevel="0" collapsed="false">
      <c r="B598" s="982"/>
      <c r="C598" s="983"/>
      <c r="D598" s="983" t="s">
        <v>655</v>
      </c>
      <c r="E598" s="312"/>
      <c r="F598" s="311"/>
      <c r="G598" s="311"/>
      <c r="H598" s="311"/>
      <c r="I598" s="311"/>
      <c r="J598" s="311"/>
      <c r="K598" s="772"/>
      <c r="L598" s="311"/>
      <c r="M598" s="311"/>
      <c r="N598" s="311"/>
      <c r="O598" s="311"/>
      <c r="P598" s="311"/>
      <c r="Q598" s="774"/>
      <c r="R598" s="774"/>
      <c r="S598" s="311"/>
      <c r="T598" s="311"/>
      <c r="U598" s="311"/>
      <c r="V598" s="313"/>
      <c r="W598" s="313"/>
      <c r="X598" s="678"/>
      <c r="Y598" s="678"/>
      <c r="Z598" s="678"/>
      <c r="AA598" s="678"/>
      <c r="AB598" s="678"/>
      <c r="AC598" s="678"/>
      <c r="AD598" s="679"/>
    </row>
    <row r="599" s="367" customFormat="true" ht="12.75" hidden="false" customHeight="false" outlineLevel="0" collapsed="false">
      <c r="A599" s="506"/>
      <c r="AE599" s="506"/>
    </row>
    <row r="600" s="367" customFormat="true" ht="12.75" hidden="false" customHeight="false" outlineLevel="0" collapsed="false">
      <c r="A600" s="506"/>
      <c r="AE600" s="506"/>
    </row>
    <row r="601" s="367" customFormat="true" ht="12.75" hidden="false" customHeight="false" outlineLevel="0" collapsed="false">
      <c r="A601" s="506"/>
      <c r="AE601" s="506"/>
    </row>
    <row r="602" s="367" customFormat="true" ht="12.75" hidden="false" customHeight="false" outlineLevel="0" collapsed="false">
      <c r="A602" s="506"/>
      <c r="AE602" s="506"/>
    </row>
    <row r="603" s="367" customFormat="true" ht="12.75" hidden="false" customHeight="false" outlineLevel="0" collapsed="false">
      <c r="A603" s="506"/>
      <c r="AE603" s="506"/>
    </row>
    <row r="604" s="367" customFormat="true" ht="12.75" hidden="false" customHeight="false" outlineLevel="0" collapsed="false">
      <c r="A604" s="506"/>
      <c r="AE604" s="506"/>
    </row>
    <row r="605" s="367" customFormat="true" ht="12.75" hidden="false" customHeight="false" outlineLevel="0" collapsed="false">
      <c r="A605" s="506"/>
      <c r="AE605" s="506"/>
    </row>
    <row r="606" s="367" customFormat="true" ht="12.75" hidden="false" customHeight="false" outlineLevel="0" collapsed="false">
      <c r="A606" s="506"/>
      <c r="AE606" s="506"/>
    </row>
    <row r="607" s="367" customFormat="true" ht="12.75" hidden="false" customHeight="true" outlineLevel="0" collapsed="false">
      <c r="A607" s="506"/>
      <c r="B607" s="999" t="s">
        <v>656</v>
      </c>
      <c r="C607" s="999"/>
      <c r="D607" s="999"/>
      <c r="E607" s="999"/>
      <c r="F607" s="999"/>
      <c r="G607" s="999"/>
      <c r="H607" s="999"/>
      <c r="I607" s="999"/>
      <c r="J607" s="999"/>
      <c r="K607" s="999"/>
      <c r="L607" s="999"/>
      <c r="M607" s="999"/>
      <c r="N607" s="999"/>
      <c r="O607" s="999"/>
      <c r="P607" s="999"/>
      <c r="Q607" s="999"/>
      <c r="R607" s="999"/>
      <c r="S607" s="999"/>
      <c r="T607" s="999"/>
      <c r="U607" s="999"/>
      <c r="V607" s="999"/>
      <c r="W607" s="999"/>
      <c r="X607" s="999"/>
      <c r="Y607" s="999"/>
      <c r="Z607" s="999"/>
      <c r="AA607" s="999"/>
      <c r="AB607" s="999"/>
      <c r="AC607" s="999"/>
      <c r="AD607" s="999"/>
      <c r="AE607" s="506"/>
    </row>
    <row r="608" s="367" customFormat="true" ht="60" hidden="false" customHeight="true" outlineLevel="0" collapsed="false">
      <c r="A608" s="506"/>
      <c r="B608" s="995"/>
      <c r="C608" s="995"/>
      <c r="D608" s="996" t="s">
        <v>657</v>
      </c>
      <c r="E608" s="996"/>
      <c r="F608" s="996"/>
      <c r="G608" s="996"/>
      <c r="H608" s="996"/>
      <c r="I608" s="996"/>
      <c r="K608" s="986" t="s">
        <v>658</v>
      </c>
      <c r="L608" s="986"/>
      <c r="M608" s="986"/>
      <c r="N608" s="986"/>
      <c r="AE608" s="506"/>
    </row>
    <row r="609" s="367" customFormat="true" ht="13.5" hidden="false" customHeight="false" outlineLevel="0" collapsed="false">
      <c r="A609" s="506"/>
      <c r="AE609" s="506"/>
    </row>
    <row r="610" customFormat="false" ht="19.5" hidden="false" customHeight="true" outlineLevel="0" collapsed="false">
      <c r="B610" s="982"/>
      <c r="C610" s="983"/>
      <c r="D610" s="983" t="s">
        <v>659</v>
      </c>
      <c r="E610" s="312"/>
      <c r="F610" s="311"/>
      <c r="G610" s="311"/>
      <c r="H610" s="311"/>
      <c r="I610" s="311"/>
      <c r="J610" s="311"/>
      <c r="K610" s="772"/>
      <c r="L610" s="311"/>
      <c r="M610" s="311"/>
      <c r="N610" s="311"/>
      <c r="O610" s="311"/>
      <c r="P610" s="311"/>
      <c r="Q610" s="774"/>
      <c r="R610" s="774"/>
      <c r="S610" s="311"/>
      <c r="T610" s="311"/>
      <c r="U610" s="311"/>
      <c r="V610" s="313"/>
      <c r="W610" s="313"/>
      <c r="X610" s="678"/>
      <c r="Y610" s="678"/>
      <c r="Z610" s="678"/>
      <c r="AA610" s="678"/>
      <c r="AB610" s="678"/>
      <c r="AC610" s="678"/>
      <c r="AD610" s="679"/>
    </row>
    <row r="611" s="367" customFormat="true" ht="12.75" hidden="false" customHeight="false" outlineLevel="0" collapsed="false">
      <c r="A611" s="506"/>
      <c r="AE611" s="506"/>
    </row>
    <row r="612" s="367" customFormat="true" ht="12.75" hidden="false" customHeight="false" outlineLevel="0" collapsed="false">
      <c r="A612" s="506"/>
      <c r="AE612" s="506"/>
    </row>
    <row r="613" s="367" customFormat="true" ht="12.75" hidden="false" customHeight="false" outlineLevel="0" collapsed="false">
      <c r="A613" s="506"/>
      <c r="AE613" s="506"/>
    </row>
    <row r="614" s="367" customFormat="true" ht="12.75" hidden="false" customHeight="false" outlineLevel="0" collapsed="false">
      <c r="A614" s="506"/>
      <c r="AE614" s="506"/>
    </row>
    <row r="615" s="367" customFormat="true" ht="12.75" hidden="false" customHeight="false" outlineLevel="0" collapsed="false">
      <c r="A615" s="506"/>
      <c r="AE615" s="506"/>
    </row>
    <row r="616" s="367" customFormat="true" ht="12.75" hidden="false" customHeight="false" outlineLevel="0" collapsed="false">
      <c r="A616" s="506"/>
      <c r="AE616" s="506"/>
    </row>
    <row r="617" s="367" customFormat="true" ht="12.75" hidden="false" customHeight="false" outlineLevel="0" collapsed="false">
      <c r="A617" s="506"/>
      <c r="AE617" s="506"/>
    </row>
    <row r="618" s="367" customFormat="true" ht="12.75" hidden="false" customHeight="false" outlineLevel="0" collapsed="false">
      <c r="A618" s="506"/>
      <c r="AE618" s="506"/>
    </row>
    <row r="619" s="367" customFormat="true" ht="12.75" hidden="false" customHeight="false" outlineLevel="0" collapsed="false">
      <c r="A619" s="506"/>
      <c r="AE619" s="506"/>
    </row>
    <row r="620" s="367" customFormat="true" ht="51" hidden="false" customHeight="true" outlineLevel="0" collapsed="false">
      <c r="A620" s="506"/>
      <c r="B620" s="986"/>
      <c r="C620" s="986"/>
      <c r="D620" s="986" t="s">
        <v>660</v>
      </c>
      <c r="E620" s="986"/>
      <c r="F620" s="986"/>
      <c r="G620" s="986"/>
      <c r="H620" s="986"/>
      <c r="I620" s="986"/>
      <c r="K620" s="986" t="s">
        <v>661</v>
      </c>
      <c r="L620" s="986"/>
      <c r="M620" s="986"/>
      <c r="N620" s="986"/>
      <c r="O620" s="991"/>
      <c r="P620" s="991"/>
      <c r="Q620" s="986" t="s">
        <v>662</v>
      </c>
      <c r="R620" s="986"/>
      <c r="S620" s="986"/>
      <c r="T620" s="986"/>
      <c r="U620" s="991"/>
      <c r="V620" s="991"/>
      <c r="W620" s="986" t="s">
        <v>663</v>
      </c>
      <c r="X620" s="986"/>
      <c r="Y620" s="986"/>
      <c r="Z620" s="986"/>
      <c r="AA620" s="986"/>
      <c r="AB620" s="991"/>
      <c r="AC620" s="991"/>
      <c r="AD620" s="989"/>
      <c r="AE620" s="506"/>
    </row>
    <row r="621" s="367" customFormat="true" ht="13.5" hidden="false" customHeight="false" outlineLevel="0" collapsed="false">
      <c r="A621" s="506"/>
      <c r="B621" s="1000"/>
      <c r="C621" s="1001"/>
      <c r="E621" s="1000"/>
      <c r="F621" s="1001"/>
      <c r="H621" s="1000"/>
      <c r="I621" s="1001"/>
      <c r="K621" s="1000"/>
      <c r="L621" s="1000"/>
      <c r="M621" s="1000"/>
      <c r="N621" s="1000"/>
      <c r="O621" s="1000"/>
      <c r="P621" s="1000"/>
      <c r="Q621" s="1000"/>
      <c r="R621" s="1000"/>
      <c r="S621" s="1000"/>
      <c r="T621" s="1000"/>
      <c r="U621" s="1000"/>
      <c r="V621" s="1000"/>
      <c r="W621" s="1000"/>
      <c r="X621" s="1000"/>
      <c r="Y621" s="1000"/>
      <c r="Z621" s="1000"/>
      <c r="AA621" s="1000"/>
      <c r="AB621" s="1000"/>
      <c r="AC621" s="1000"/>
      <c r="AD621" s="1001"/>
      <c r="AE621" s="506"/>
    </row>
    <row r="622" customFormat="false" ht="19.5" hidden="false" customHeight="true" outlineLevel="0" collapsed="false">
      <c r="B622" s="982"/>
      <c r="C622" s="983"/>
      <c r="D622" s="983" t="s">
        <v>548</v>
      </c>
      <c r="E622" s="312"/>
      <c r="F622" s="311"/>
      <c r="G622" s="311"/>
      <c r="H622" s="311"/>
      <c r="I622" s="311"/>
      <c r="J622" s="311"/>
      <c r="K622" s="772"/>
      <c r="L622" s="311"/>
      <c r="M622" s="311"/>
      <c r="N622" s="311"/>
      <c r="O622" s="311"/>
      <c r="P622" s="311"/>
      <c r="Q622" s="774"/>
      <c r="R622" s="774"/>
      <c r="S622" s="311"/>
      <c r="T622" s="311"/>
      <c r="U622" s="311"/>
      <c r="V622" s="313"/>
      <c r="W622" s="313"/>
      <c r="X622" s="678"/>
      <c r="Y622" s="678"/>
      <c r="Z622" s="678"/>
      <c r="AA622" s="678"/>
      <c r="AB622" s="678"/>
      <c r="AC622" s="678"/>
      <c r="AD622" s="679"/>
    </row>
    <row r="623" s="367" customFormat="true" ht="12.75" hidden="false" customHeight="false" outlineLevel="0" collapsed="false">
      <c r="A623" s="506"/>
      <c r="AE623" s="506"/>
    </row>
    <row r="624" s="367" customFormat="true" ht="12.75" hidden="false" customHeight="true" outlineLevel="0" collapsed="false">
      <c r="A624" s="506"/>
      <c r="B624" s="539" t="s">
        <v>656</v>
      </c>
      <c r="AE624" s="506"/>
    </row>
    <row r="625" s="367" customFormat="true" ht="12.75" hidden="false" customHeight="false" outlineLevel="0" collapsed="false">
      <c r="A625" s="506"/>
      <c r="AE625" s="506"/>
    </row>
    <row r="626" s="367" customFormat="true" ht="12.75" hidden="false" customHeight="false" outlineLevel="0" collapsed="false">
      <c r="A626" s="506"/>
      <c r="AE626" s="506"/>
    </row>
    <row r="627" s="367" customFormat="true" ht="12.75" hidden="false" customHeight="false" outlineLevel="0" collapsed="false">
      <c r="A627" s="506"/>
      <c r="AE627" s="506"/>
    </row>
    <row r="628" s="367" customFormat="true" ht="12.75" hidden="false" customHeight="false" outlineLevel="0" collapsed="false">
      <c r="A628" s="506"/>
      <c r="AE628" s="506"/>
    </row>
    <row r="629" s="367" customFormat="true" ht="12.75" hidden="false" customHeight="false" outlineLevel="0" collapsed="false">
      <c r="A629" s="506"/>
      <c r="AE629" s="506"/>
    </row>
    <row r="630" s="367" customFormat="true" ht="12.75" hidden="false" customHeight="false" outlineLevel="0" collapsed="false">
      <c r="A630" s="506"/>
      <c r="AE630" s="506"/>
    </row>
    <row r="631" s="367" customFormat="true" ht="12.75" hidden="false" customHeight="false" outlineLevel="0" collapsed="false">
      <c r="A631" s="506"/>
      <c r="AE631" s="506"/>
    </row>
    <row r="632" s="367" customFormat="true" ht="12.75" hidden="false" customHeight="false" outlineLevel="0" collapsed="false">
      <c r="A632" s="506"/>
      <c r="AE632" s="506"/>
    </row>
    <row r="633" s="367" customFormat="true" ht="12.75" hidden="false" customHeight="false" outlineLevel="0" collapsed="false">
      <c r="A633" s="506"/>
      <c r="AE633" s="506"/>
    </row>
    <row r="634" s="367" customFormat="true" ht="39" hidden="false" customHeight="true" outlineLevel="0" collapsed="false">
      <c r="A634" s="506"/>
      <c r="B634" s="991"/>
      <c r="C634" s="989"/>
      <c r="D634" s="986" t="s">
        <v>664</v>
      </c>
      <c r="E634" s="986"/>
      <c r="F634" s="986"/>
      <c r="G634" s="986"/>
      <c r="H634" s="986"/>
      <c r="I634" s="986"/>
      <c r="J634" s="991"/>
      <c r="K634" s="986" t="s">
        <v>665</v>
      </c>
      <c r="L634" s="986"/>
      <c r="M634" s="986"/>
      <c r="N634" s="986"/>
      <c r="O634" s="1001"/>
      <c r="P634" s="1001"/>
      <c r="Q634" s="986" t="s">
        <v>666</v>
      </c>
      <c r="R634" s="986"/>
      <c r="S634" s="986"/>
      <c r="T634" s="986"/>
      <c r="U634" s="1001"/>
      <c r="V634" s="1001"/>
      <c r="W634" s="987" t="s">
        <v>667</v>
      </c>
      <c r="X634" s="987"/>
      <c r="Y634" s="987"/>
      <c r="Z634" s="987"/>
      <c r="AA634" s="987"/>
      <c r="AB634" s="1001"/>
      <c r="AC634" s="1001"/>
      <c r="AE634" s="506"/>
    </row>
    <row r="635" s="367" customFormat="true" ht="12.75" hidden="false" customHeight="false" outlineLevel="0" collapsed="false">
      <c r="A635" s="506"/>
      <c r="AE635" s="506"/>
    </row>
    <row r="636" s="367" customFormat="true" ht="12.75" hidden="false" customHeight="false" outlineLevel="0" collapsed="false">
      <c r="A636" s="506"/>
      <c r="AE636" s="506"/>
    </row>
    <row r="637" s="367" customFormat="true" ht="12.75" hidden="false" customHeight="false" outlineLevel="0" collapsed="false">
      <c r="A637" s="506"/>
      <c r="AE637" s="506"/>
    </row>
    <row r="638" s="367" customFormat="true" ht="12.75" hidden="false" customHeight="false" outlineLevel="0" collapsed="false">
      <c r="A638" s="506"/>
      <c r="AE638" s="506"/>
    </row>
    <row r="639" s="367" customFormat="true" ht="12.75" hidden="false" customHeight="false" outlineLevel="0" collapsed="false">
      <c r="A639" s="506"/>
      <c r="AE639" s="506"/>
    </row>
    <row r="640" s="367" customFormat="true" ht="12.75" hidden="false" customHeight="false" outlineLevel="0" collapsed="false">
      <c r="A640" s="506"/>
      <c r="AE640" s="506"/>
    </row>
    <row r="641" s="367" customFormat="true" ht="12.75" hidden="false" customHeight="false" outlineLevel="0" collapsed="false">
      <c r="A641" s="506"/>
      <c r="AE641" s="506"/>
    </row>
    <row r="642" s="367" customFormat="true" ht="12.75" hidden="false" customHeight="false" outlineLevel="0" collapsed="false">
      <c r="A642" s="506"/>
      <c r="AE642" s="506"/>
    </row>
    <row r="643" s="367" customFormat="true" ht="12.75" hidden="false" customHeight="false" outlineLevel="0" collapsed="false">
      <c r="A643" s="506"/>
      <c r="AE643" s="506"/>
    </row>
    <row r="644" s="367" customFormat="true" ht="12.75" hidden="false" customHeight="false" outlineLevel="0" collapsed="false">
      <c r="A644" s="506"/>
      <c r="B644" s="539"/>
      <c r="AE644" s="506"/>
    </row>
    <row r="645" s="367" customFormat="true" ht="12.75" hidden="false" customHeight="false" outlineLevel="0" collapsed="false">
      <c r="A645" s="506"/>
      <c r="AE645" s="506"/>
    </row>
  </sheetData>
  <sheetProtection algorithmName="SHA-512" hashValue="pSbUTzIUel+4vkM6WPj4o/eNgHI1/81qyUk46mtYechT8zcHdXUicJmusFGsSCMPcL6rYVVuASTRwPAlB4RJSA==" saltValue="ZJjrjrIa4R1e/1X9TUqtRg==" spinCount="100000" sheet="true" objects="true" scenarios="true"/>
  <mergeCells count="452">
    <mergeCell ref="AC8:AD20"/>
    <mergeCell ref="E9:L9"/>
    <mergeCell ref="P9:AB9"/>
    <mergeCell ref="E10:AB10"/>
    <mergeCell ref="E11:L11"/>
    <mergeCell ref="P11:AB11"/>
    <mergeCell ref="B37:AD37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7:B65"/>
    <mergeCell ref="H47:I47"/>
    <mergeCell ref="C48:C49"/>
    <mergeCell ref="D48:G48"/>
    <mergeCell ref="H48:I48"/>
    <mergeCell ref="D49:G49"/>
    <mergeCell ref="H49:I49"/>
    <mergeCell ref="C50:C55"/>
    <mergeCell ref="D50:G50"/>
    <mergeCell ref="H50:I52"/>
    <mergeCell ref="D51:G51"/>
    <mergeCell ref="D52:G52"/>
    <mergeCell ref="D53:G53"/>
    <mergeCell ref="H53:I55"/>
    <mergeCell ref="D54:G54"/>
    <mergeCell ref="D55:G55"/>
    <mergeCell ref="C56:C61"/>
    <mergeCell ref="D56:G56"/>
    <mergeCell ref="H56:I58"/>
    <mergeCell ref="D57:G57"/>
    <mergeCell ref="D58:G58"/>
    <mergeCell ref="D59:G59"/>
    <mergeCell ref="H59:I61"/>
    <mergeCell ref="D60:G60"/>
    <mergeCell ref="D61:G61"/>
    <mergeCell ref="C62:C65"/>
    <mergeCell ref="D62:G62"/>
    <mergeCell ref="H62:I63"/>
    <mergeCell ref="D63:G63"/>
    <mergeCell ref="D64:G64"/>
    <mergeCell ref="H64:I65"/>
    <mergeCell ref="D65:G65"/>
    <mergeCell ref="E72:H72"/>
    <mergeCell ref="D73:D74"/>
    <mergeCell ref="E73:H73"/>
    <mergeCell ref="E74:H74"/>
    <mergeCell ref="X79:AD79"/>
    <mergeCell ref="X80:AD80"/>
    <mergeCell ref="X81:AD81"/>
    <mergeCell ref="X82:AD82"/>
    <mergeCell ref="X83:AD83"/>
    <mergeCell ref="X84:AD84"/>
    <mergeCell ref="X85:AD85"/>
    <mergeCell ref="X86:AD86"/>
    <mergeCell ref="X87:AD87"/>
    <mergeCell ref="X88:AD88"/>
    <mergeCell ref="X89:AD89"/>
    <mergeCell ref="X90:AD90"/>
    <mergeCell ref="X91:AD91"/>
    <mergeCell ref="X92:AD92"/>
    <mergeCell ref="X93:AD93"/>
    <mergeCell ref="X94:AD94"/>
    <mergeCell ref="X95:AD95"/>
    <mergeCell ref="X96:AD96"/>
    <mergeCell ref="X97:AD97"/>
    <mergeCell ref="J98:K98"/>
    <mergeCell ref="L98:L101"/>
    <mergeCell ref="M98:N98"/>
    <mergeCell ref="P98:Q98"/>
    <mergeCell ref="S98:T98"/>
    <mergeCell ref="X98:AD98"/>
    <mergeCell ref="X99:AD99"/>
    <mergeCell ref="X100:AD100"/>
    <mergeCell ref="X101:AD101"/>
    <mergeCell ref="X102:AD102"/>
    <mergeCell ref="X103:AD103"/>
    <mergeCell ref="X104:AD104"/>
    <mergeCell ref="X105:AD105"/>
    <mergeCell ref="P106:Q106"/>
    <mergeCell ref="X106:AD106"/>
    <mergeCell ref="X107:AD107"/>
    <mergeCell ref="X108:AD108"/>
    <mergeCell ref="X109:AD109"/>
    <mergeCell ref="X110:AD110"/>
    <mergeCell ref="X111:AD111"/>
    <mergeCell ref="X112:AD112"/>
    <mergeCell ref="X113:AD113"/>
    <mergeCell ref="X114:AD114"/>
    <mergeCell ref="X115:AD115"/>
    <mergeCell ref="X116:AD116"/>
    <mergeCell ref="X117:AD117"/>
    <mergeCell ref="X118:AD118"/>
    <mergeCell ref="X119:AD119"/>
    <mergeCell ref="X120:AD120"/>
    <mergeCell ref="X122:AD122"/>
    <mergeCell ref="X124:AD124"/>
    <mergeCell ref="X125:AD125"/>
    <mergeCell ref="X126:AD126"/>
    <mergeCell ref="X127:AD127"/>
    <mergeCell ref="X128:AD128"/>
    <mergeCell ref="X129:AD129"/>
    <mergeCell ref="X130:AD130"/>
    <mergeCell ref="X131:AD131"/>
    <mergeCell ref="X132:AD132"/>
    <mergeCell ref="X133:AD133"/>
    <mergeCell ref="X134:AD134"/>
    <mergeCell ref="X135:AD135"/>
    <mergeCell ref="X136:AD136"/>
    <mergeCell ref="X137:AD137"/>
    <mergeCell ref="X138:AD138"/>
    <mergeCell ref="X139:AD139"/>
    <mergeCell ref="X140:AD140"/>
    <mergeCell ref="X141:AD141"/>
    <mergeCell ref="X142:AD142"/>
    <mergeCell ref="X143:AD143"/>
    <mergeCell ref="X144:AD144"/>
    <mergeCell ref="X145:AD145"/>
    <mergeCell ref="X146:AD146"/>
    <mergeCell ref="X147:AD147"/>
    <mergeCell ref="X148:AD148"/>
    <mergeCell ref="X149:AD149"/>
    <mergeCell ref="X150:AD150"/>
    <mergeCell ref="X152:AD152"/>
    <mergeCell ref="X153:AD153"/>
    <mergeCell ref="X154:AD154"/>
    <mergeCell ref="X155:AD155"/>
    <mergeCell ref="X156:AD156"/>
    <mergeCell ref="X157:AD157"/>
    <mergeCell ref="X158:AD158"/>
    <mergeCell ref="X159:AD159"/>
    <mergeCell ref="X161:AD161"/>
    <mergeCell ref="X162:AD162"/>
    <mergeCell ref="X163:AD163"/>
    <mergeCell ref="X164:AD164"/>
    <mergeCell ref="X165:AD165"/>
    <mergeCell ref="X166:AD166"/>
    <mergeCell ref="X167:AD167"/>
    <mergeCell ref="X168:AD168"/>
    <mergeCell ref="X169:AD169"/>
    <mergeCell ref="X170:AD170"/>
    <mergeCell ref="X171:AD171"/>
    <mergeCell ref="X172:AD172"/>
    <mergeCell ref="X173:AD173"/>
    <mergeCell ref="X174:AD174"/>
    <mergeCell ref="X175:AD175"/>
    <mergeCell ref="X176:AD176"/>
    <mergeCell ref="X177:AD177"/>
    <mergeCell ref="X178:AD178"/>
    <mergeCell ref="X179:AD179"/>
    <mergeCell ref="X180:AD180"/>
    <mergeCell ref="X181:AD181"/>
    <mergeCell ref="X182:AD182"/>
    <mergeCell ref="X183:AD183"/>
    <mergeCell ref="X184:AD184"/>
    <mergeCell ref="X185:AD185"/>
    <mergeCell ref="X186:AD186"/>
    <mergeCell ref="X187:AD187"/>
    <mergeCell ref="X188:AD188"/>
    <mergeCell ref="X189:AD189"/>
    <mergeCell ref="X190:AD190"/>
    <mergeCell ref="X191:AD191"/>
    <mergeCell ref="B203:AB203"/>
    <mergeCell ref="X214:AD214"/>
    <mergeCell ref="X215:AD215"/>
    <mergeCell ref="X216:AD216"/>
    <mergeCell ref="X217:AD217"/>
    <mergeCell ref="X218:AD218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X227:AD227"/>
    <mergeCell ref="X228:AD228"/>
    <mergeCell ref="X229:AD229"/>
    <mergeCell ref="J232:K232"/>
    <mergeCell ref="J233:K233"/>
    <mergeCell ref="J234:K234"/>
    <mergeCell ref="J235:K235"/>
    <mergeCell ref="X238:AC238"/>
    <mergeCell ref="Y239:AD239"/>
    <mergeCell ref="X240:AD240"/>
    <mergeCell ref="X241:AD241"/>
    <mergeCell ref="X242:AD242"/>
    <mergeCell ref="X243:AD243"/>
    <mergeCell ref="X244:AD244"/>
    <mergeCell ref="X245:AD245"/>
    <mergeCell ref="X246:AD246"/>
    <mergeCell ref="X247:AD247"/>
    <mergeCell ref="X248:AD248"/>
    <mergeCell ref="X249:AD249"/>
    <mergeCell ref="X250:AD250"/>
    <mergeCell ref="X251:AD251"/>
    <mergeCell ref="X252:AD252"/>
    <mergeCell ref="X253:AD253"/>
    <mergeCell ref="X254:AD254"/>
    <mergeCell ref="X255:AD255"/>
    <mergeCell ref="X256:AD256"/>
    <mergeCell ref="X257:AD257"/>
    <mergeCell ref="X258:AD258"/>
    <mergeCell ref="X259:AD259"/>
    <mergeCell ref="X260:AD260"/>
    <mergeCell ref="X261:AD261"/>
    <mergeCell ref="X262:AD262"/>
    <mergeCell ref="X263:AD263"/>
    <mergeCell ref="X264:AD264"/>
    <mergeCell ref="X265:AC265"/>
    <mergeCell ref="X266:AD266"/>
    <mergeCell ref="X267:AD267"/>
    <mergeCell ref="X268:AD268"/>
    <mergeCell ref="X269:AD269"/>
    <mergeCell ref="X270:AD270"/>
    <mergeCell ref="X271:AD271"/>
    <mergeCell ref="X272:AD272"/>
    <mergeCell ref="X273:AD273"/>
    <mergeCell ref="X274:AD274"/>
    <mergeCell ref="X275:AD275"/>
    <mergeCell ref="X276:AD276"/>
    <mergeCell ref="X277:AD277"/>
    <mergeCell ref="X278:AD278"/>
    <mergeCell ref="X279:AC279"/>
    <mergeCell ref="X280:AD280"/>
    <mergeCell ref="X281:AD281"/>
    <mergeCell ref="X282:AD282"/>
    <mergeCell ref="X283:AD283"/>
    <mergeCell ref="X284:AD284"/>
    <mergeCell ref="X285:AD285"/>
    <mergeCell ref="X286:AD286"/>
    <mergeCell ref="X287:AD287"/>
    <mergeCell ref="X288:AD288"/>
    <mergeCell ref="X289:AD289"/>
    <mergeCell ref="X290:AD290"/>
    <mergeCell ref="X291:AD291"/>
    <mergeCell ref="X292:AC292"/>
    <mergeCell ref="X293:AD293"/>
    <mergeCell ref="X294:AD294"/>
    <mergeCell ref="X295:AD295"/>
    <mergeCell ref="X296:AD296"/>
    <mergeCell ref="X297:AD297"/>
    <mergeCell ref="X298:AD298"/>
    <mergeCell ref="X299:AD299"/>
    <mergeCell ref="X300:AD300"/>
    <mergeCell ref="X301:AD301"/>
    <mergeCell ref="X302:AD302"/>
    <mergeCell ref="X303:AD303"/>
    <mergeCell ref="X304:AD304"/>
    <mergeCell ref="X305:AD305"/>
    <mergeCell ref="X306:AD306"/>
    <mergeCell ref="X307:AC307"/>
    <mergeCell ref="X308:AD308"/>
    <mergeCell ref="X309:AD309"/>
    <mergeCell ref="X310:AD310"/>
    <mergeCell ref="X311:AD311"/>
    <mergeCell ref="X312:AD312"/>
    <mergeCell ref="X313:AD313"/>
    <mergeCell ref="X314:AD314"/>
    <mergeCell ref="X315:AD315"/>
    <mergeCell ref="X316:AD316"/>
    <mergeCell ref="X317:AD317"/>
    <mergeCell ref="X318:AD318"/>
    <mergeCell ref="X319:AD319"/>
    <mergeCell ref="X320:AC320"/>
    <mergeCell ref="X321:AD321"/>
    <mergeCell ref="X322:AD322"/>
    <mergeCell ref="X323:AD323"/>
    <mergeCell ref="X324:AD324"/>
    <mergeCell ref="X325:AD325"/>
    <mergeCell ref="X326:AD326"/>
    <mergeCell ref="X327:AD327"/>
    <mergeCell ref="X328:AD328"/>
    <mergeCell ref="X329:AD329"/>
    <mergeCell ref="X330:AD330"/>
    <mergeCell ref="X331:AD331"/>
    <mergeCell ref="X332:AD332"/>
    <mergeCell ref="X333:AD333"/>
    <mergeCell ref="X334:AD334"/>
    <mergeCell ref="X335:AD335"/>
    <mergeCell ref="X336:AD336"/>
    <mergeCell ref="X337:AD337"/>
    <mergeCell ref="X338:AC338"/>
    <mergeCell ref="X339:AD339"/>
    <mergeCell ref="X340:AD340"/>
    <mergeCell ref="X341:AD341"/>
    <mergeCell ref="X342:AD342"/>
    <mergeCell ref="X343:AD343"/>
    <mergeCell ref="X344:AD344"/>
    <mergeCell ref="X345:AD345"/>
    <mergeCell ref="X346:AD346"/>
    <mergeCell ref="X347:AD347"/>
    <mergeCell ref="X348:AD348"/>
    <mergeCell ref="X349:AD349"/>
    <mergeCell ref="X350:AD350"/>
    <mergeCell ref="X351:AD351"/>
    <mergeCell ref="X352:AD352"/>
    <mergeCell ref="X353:AC353"/>
    <mergeCell ref="X354:AD354"/>
    <mergeCell ref="X355:AD355"/>
    <mergeCell ref="X356:AD356"/>
    <mergeCell ref="X357:AC357"/>
    <mergeCell ref="X358:AD358"/>
    <mergeCell ref="X359:AD359"/>
    <mergeCell ref="X360:AD360"/>
    <mergeCell ref="X361:AC361"/>
    <mergeCell ref="X362:AD362"/>
    <mergeCell ref="X363:AD363"/>
    <mergeCell ref="X364:AD364"/>
    <mergeCell ref="X365:AD365"/>
    <mergeCell ref="X366:AD366"/>
    <mergeCell ref="X367:AC367"/>
    <mergeCell ref="X368:AD368"/>
    <mergeCell ref="X369:AD369"/>
    <mergeCell ref="X370:AC370"/>
    <mergeCell ref="X371:AD371"/>
    <mergeCell ref="X372:AD372"/>
    <mergeCell ref="X373:AD373"/>
    <mergeCell ref="X374:AD374"/>
    <mergeCell ref="X375:AC375"/>
    <mergeCell ref="X394:AC394"/>
    <mergeCell ref="C397:AB404"/>
    <mergeCell ref="B406:AD406"/>
    <mergeCell ref="G410:L410"/>
    <mergeCell ref="X419:AC419"/>
    <mergeCell ref="B423:AD423"/>
    <mergeCell ref="B426:AD426"/>
    <mergeCell ref="B427:AD427"/>
    <mergeCell ref="B429:AD429"/>
    <mergeCell ref="B430:AD430"/>
    <mergeCell ref="B431:AD431"/>
    <mergeCell ref="B432:AD432"/>
    <mergeCell ref="B433:AD433"/>
    <mergeCell ref="B434:AD434"/>
    <mergeCell ref="B436:AD436"/>
    <mergeCell ref="B437:AD437"/>
    <mergeCell ref="B438:AD438"/>
    <mergeCell ref="B440:AD440"/>
    <mergeCell ref="B441:AD441"/>
    <mergeCell ref="B442:AD442"/>
    <mergeCell ref="B443:AD443"/>
    <mergeCell ref="B445:AD445"/>
    <mergeCell ref="X446:AC446"/>
    <mergeCell ref="X456:AC456"/>
    <mergeCell ref="D467:I467"/>
    <mergeCell ref="D468:I468"/>
    <mergeCell ref="X471:AC471"/>
    <mergeCell ref="D481:I481"/>
    <mergeCell ref="K481:O481"/>
    <mergeCell ref="Q481:U481"/>
    <mergeCell ref="D482:I482"/>
    <mergeCell ref="K482:O482"/>
    <mergeCell ref="Q482:U482"/>
    <mergeCell ref="D484:I484"/>
    <mergeCell ref="D494:I494"/>
    <mergeCell ref="K494:N494"/>
    <mergeCell ref="X496:AC496"/>
    <mergeCell ref="B506:C506"/>
    <mergeCell ref="D506:I506"/>
    <mergeCell ref="K506:N506"/>
    <mergeCell ref="Q506:T506"/>
    <mergeCell ref="X508:AC508"/>
    <mergeCell ref="D517:I517"/>
    <mergeCell ref="K517:O517"/>
    <mergeCell ref="Q517:T517"/>
    <mergeCell ref="W517:AA517"/>
    <mergeCell ref="Q519:T523"/>
    <mergeCell ref="B524:C524"/>
    <mergeCell ref="D524:I524"/>
    <mergeCell ref="K524:O524"/>
    <mergeCell ref="Q524:U524"/>
    <mergeCell ref="X525:AC525"/>
    <mergeCell ref="B526:D526"/>
    <mergeCell ref="D536:I536"/>
    <mergeCell ref="X538:AC538"/>
    <mergeCell ref="D550:I550"/>
    <mergeCell ref="K550:N550"/>
    <mergeCell ref="B562:F562"/>
    <mergeCell ref="X563:AC563"/>
    <mergeCell ref="B575:C575"/>
    <mergeCell ref="D575:I575"/>
    <mergeCell ref="K575:N575"/>
    <mergeCell ref="Q575:T575"/>
    <mergeCell ref="W575:AB575"/>
    <mergeCell ref="X577:AC577"/>
    <mergeCell ref="B587:C587"/>
    <mergeCell ref="D587:I587"/>
    <mergeCell ref="K587:N587"/>
    <mergeCell ref="Q587:T587"/>
    <mergeCell ref="D596:I596"/>
    <mergeCell ref="K596:S596"/>
    <mergeCell ref="B597:C597"/>
    <mergeCell ref="E597:I597"/>
    <mergeCell ref="X598:AC598"/>
    <mergeCell ref="B607:AD607"/>
    <mergeCell ref="B608:C608"/>
    <mergeCell ref="D608:I608"/>
    <mergeCell ref="K608:N608"/>
    <mergeCell ref="X610:AC610"/>
    <mergeCell ref="B620:C620"/>
    <mergeCell ref="D620:I620"/>
    <mergeCell ref="K620:N620"/>
    <mergeCell ref="Q620:T620"/>
    <mergeCell ref="W620:AA620"/>
    <mergeCell ref="X622:AC622"/>
    <mergeCell ref="D634:I634"/>
    <mergeCell ref="K634:N634"/>
    <mergeCell ref="Q634:T634"/>
    <mergeCell ref="W634:AA634"/>
  </mergeCells>
  <conditionalFormatting sqref="E120">
    <cfRule type="duplicateValues" priority="2" aboveAverage="0" equalAverage="0" bottom="0" percent="0" rank="0" text="" dxfId="0"/>
  </conditionalFormatting>
  <conditionalFormatting sqref="E268:E269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conditionalFormatting sqref="E270">
    <cfRule type="duplicateValues" priority="5" aboveAverage="0" equalAverage="0" bottom="0" percent="0" rank="0" text="" dxfId="3"/>
  </conditionalFormatting>
  <conditionalFormatting sqref="E271:E272">
    <cfRule type="duplicateValues" priority="6" aboveAverage="0" equalAverage="0" bottom="0" percent="0" rank="0" text="" dxfId="4"/>
  </conditionalFormatting>
  <conditionalFormatting sqref="E273:E275 E277">
    <cfRule type="duplicateValues" priority="7" aboveAverage="0" equalAverage="0" bottom="0" percent="0" rank="0" text="" dxfId="5"/>
  </conditionalFormatting>
  <conditionalFormatting sqref="E278 E266:E267 E280:E283">
    <cfRule type="duplicateValues" priority="8" aboveAverage="0" equalAverage="0" bottom="0" percent="0" rank="0" text="" dxfId="6"/>
  </conditionalFormatting>
  <conditionalFormatting sqref="E282:E283"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E284:E285"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</conditionalFormatting>
  <conditionalFormatting sqref="E286">
    <cfRule type="duplicateValues" priority="15" aboveAverage="0" equalAverage="0" bottom="0" percent="0" rank="0" text="" dxfId="13"/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E287:E288">
    <cfRule type="duplicateValues" priority="18" aboveAverage="0" equalAverage="0" bottom="0" percent="0" rank="0" text="" dxfId="16"/>
    <cfRule type="duplicateValues" priority="19" aboveAverage="0" equalAverage="0" bottom="0" percent="0" rank="0" text="" dxfId="17"/>
    <cfRule type="duplicateValues" priority="20" aboveAverage="0" equalAverage="0" bottom="0" percent="0" rank="0" text="" dxfId="18"/>
  </conditionalFormatting>
  <conditionalFormatting sqref="E289 E266:E267 E278 E280:E283">
    <cfRule type="duplicateValues" priority="21" aboveAverage="0" equalAverage="0" bottom="0" percent="0" rank="0" text="" dxfId="19"/>
  </conditionalFormatting>
  <conditionalFormatting sqref="E289"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E290">
    <cfRule type="duplicateValues" priority="24" aboveAverage="0" equalAverage="0" bottom="0" percent="0" rank="0" text="" dxfId="22"/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E291">
    <cfRule type="duplicateValues" priority="28" aboveAverage="0" equalAverage="0" bottom="0" percent="0" rank="0" text="" dxfId="26"/>
    <cfRule type="duplicateValues" priority="29" aboveAverage="0" equalAverage="0" bottom="0" percent="0" rank="0" text="" dxfId="27"/>
    <cfRule type="duplicateValues" priority="30" aboveAverage="0" equalAverage="0" bottom="0" percent="0" rank="0" text="" dxfId="28"/>
    <cfRule type="duplicateValues" priority="31" aboveAverage="0" equalAverage="0" bottom="0" percent="0" rank="0" text="" dxfId="29"/>
  </conditionalFormatting>
  <conditionalFormatting sqref="E298:E300">
    <cfRule type="duplicateValues" priority="32" aboveAverage="0" equalAverage="0" bottom="0" percent="0" rank="0" text="" dxfId="30"/>
  </conditionalFormatting>
  <conditionalFormatting sqref="E302:E303">
    <cfRule type="duplicateValues" priority="33" aboveAverage="0" equalAverage="0" bottom="0" percent="0" rank="0" text="" dxfId="31"/>
  </conditionalFormatting>
  <conditionalFormatting sqref="E316">
    <cfRule type="duplicateValues" priority="34" aboveAverage="0" equalAverage="0" bottom="0" percent="0" rank="0" text="" dxfId="32"/>
  </conditionalFormatting>
  <conditionalFormatting sqref="E317:E318">
    <cfRule type="duplicateValues" priority="35" aboveAverage="0" equalAverage="0" bottom="0" percent="0" rank="0" text="" dxfId="33"/>
  </conditionalFormatting>
  <conditionalFormatting sqref="E319 E293:E297 E301:E306 E308:E315">
    <cfRule type="duplicateValues" priority="36" aboveAverage="0" equalAverage="0" bottom="0" percent="0" rank="0" text="" dxfId="34"/>
  </conditionalFormatting>
  <conditionalFormatting sqref="E321">
    <cfRule type="duplicateValues" priority="37" aboveAverage="0" equalAverage="0" bottom="0" percent="0" rank="0" text="" dxfId="35"/>
  </conditionalFormatting>
  <conditionalFormatting sqref="E324:E325">
    <cfRule type="duplicateValues" priority="38" aboveAverage="0" equalAverage="0" bottom="0" percent="0" rank="0" text="" dxfId="36"/>
  </conditionalFormatting>
  <conditionalFormatting sqref="E326">
    <cfRule type="duplicateValues" priority="39" aboveAverage="0" equalAverage="0" bottom="0" percent="0" rank="0" text="" dxfId="37"/>
  </conditionalFormatting>
  <conditionalFormatting sqref="E328">
    <cfRule type="duplicateValues" priority="40" aboveAverage="0" equalAverage="0" bottom="0" percent="0" rank="0" text="" dxfId="38"/>
  </conditionalFormatting>
  <conditionalFormatting sqref="E330">
    <cfRule type="duplicateValues" priority="41" aboveAverage="0" equalAverage="0" bottom="0" percent="0" rank="0" text="" dxfId="39"/>
  </conditionalFormatting>
  <conditionalFormatting sqref="E332:E334">
    <cfRule type="duplicateValues" priority="42" aboveAverage="0" equalAverage="0" bottom="0" percent="0" rank="0" text="" dxfId="40"/>
  </conditionalFormatting>
  <conditionalFormatting sqref="E334:E335">
    <cfRule type="duplicateValues" priority="43" aboveAverage="0" equalAverage="0" bottom="0" percent="0" rank="0" text="" dxfId="41"/>
    <cfRule type="duplicateValues" priority="44" aboveAverage="0" equalAverage="0" bottom="0" percent="0" rank="0" text="" dxfId="42"/>
  </conditionalFormatting>
  <conditionalFormatting sqref="E335">
    <cfRule type="duplicateValues" priority="45" aboveAverage="0" equalAverage="0" bottom="0" percent="0" rank="0" text="" dxfId="43"/>
  </conditionalFormatting>
  <conditionalFormatting sqref="E335:E336 E327 E329">
    <cfRule type="duplicateValues" priority="46" aboveAverage="0" equalAverage="0" bottom="0" percent="0" rank="0" text="" dxfId="44"/>
  </conditionalFormatting>
  <conditionalFormatting sqref="E336">
    <cfRule type="duplicateValues" priority="47" aboveAverage="0" equalAverage="0" bottom="0" percent="0" rank="0" text="" dxfId="45"/>
  </conditionalFormatting>
  <conditionalFormatting sqref="E118:F119">
    <cfRule type="duplicateValues" priority="48" aboveAverage="0" equalAverage="0" bottom="0" percent="0" rank="0" text="" dxfId="46"/>
  </conditionalFormatting>
  <conditionalFormatting sqref="F143:F147">
    <cfRule type="duplicateValues" priority="49" aboveAverage="0" equalAverage="0" bottom="0" percent="0" rank="0" text="" dxfId="47"/>
  </conditionalFormatting>
  <conditionalFormatting sqref="F149:F150">
    <cfRule type="duplicateValues" priority="50" aboveAverage="0" equalAverage="0" bottom="0" percent="0" rank="0" text="" dxfId="48"/>
  </conditionalFormatting>
  <conditionalFormatting sqref="K118:L118">
    <cfRule type="duplicateValues" priority="51" aboveAverage="0" equalAverage="0" bottom="0" percent="0" rank="0" text="" dxfId="49"/>
  </conditionalFormatting>
  <conditionalFormatting sqref="T396:X396 T393:X393"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</conditionalFormatting>
  <conditionalFormatting sqref="X183:X184">
    <cfRule type="duplicateValues" priority="55" aboveAverage="0" equalAverage="0" bottom="0" percent="0" rank="0" text="" dxfId="53"/>
  </conditionalFormatting>
  <conditionalFormatting sqref="X185">
    <cfRule type="duplicateValues" priority="56" aboveAverage="0" equalAverage="0" bottom="0" percent="0" rank="0" text="" dxfId="54"/>
  </conditionalFormatting>
  <conditionalFormatting sqref="X186">
    <cfRule type="duplicateValues" priority="57" aboveAverage="0" equalAverage="0" bottom="0" percent="0" rank="0" text="" dxfId="55"/>
  </conditionalFormatting>
  <conditionalFormatting sqref="X187">
    <cfRule type="duplicateValues" priority="58" aboveAverage="0" equalAverage="0" bottom="0" percent="0" rank="0" text="" dxfId="56"/>
  </conditionalFormatting>
  <conditionalFormatting sqref="X240:X241">
    <cfRule type="duplicateValues" priority="59" aboveAverage="0" equalAverage="0" bottom="0" percent="0" rank="0" text="" dxfId="57"/>
  </conditionalFormatting>
  <conditionalFormatting sqref="X267">
    <cfRule type="duplicateValues" priority="60" aboveAverage="0" equalAverage="0" bottom="0" percent="0" rank="0" text="" dxfId="58"/>
  </conditionalFormatting>
  <conditionalFormatting sqref="X268">
    <cfRule type="duplicateValues" priority="61" aboveAverage="0" equalAverage="0" bottom="0" percent="0" rank="0" text="" dxfId="59"/>
  </conditionalFormatting>
  <conditionalFormatting sqref="X270">
    <cfRule type="duplicateValues" priority="62" aboveAverage="0" equalAverage="0" bottom="0" percent="0" rank="0" text="" dxfId="60"/>
  </conditionalFormatting>
  <conditionalFormatting sqref="X271">
    <cfRule type="duplicateValues" priority="63" aboveAverage="0" equalAverage="0" bottom="0" percent="0" rank="0" text="" dxfId="61"/>
  </conditionalFormatting>
  <conditionalFormatting sqref="X273 X275">
    <cfRule type="duplicateValues" priority="64" aboveAverage="0" equalAverage="0" bottom="0" percent="0" rank="0" text="" dxfId="62"/>
  </conditionalFormatting>
  <conditionalFormatting sqref="X281">
    <cfRule type="duplicateValues" priority="65" aboveAverage="0" equalAverage="0" bottom="0" percent="0" rank="0" text="" dxfId="63"/>
    <cfRule type="duplicateValues" priority="66" aboveAverage="0" equalAverage="0" bottom="0" percent="0" rank="0" text="" dxfId="64"/>
  </conditionalFormatting>
  <conditionalFormatting sqref="X283">
    <cfRule type="duplicateValues" priority="67" aboveAverage="0" equalAverage="0" bottom="0" percent="0" rank="0" text="" dxfId="65"/>
    <cfRule type="duplicateValues" priority="68" aboveAverage="0" equalAverage="0" bottom="0" percent="0" rank="0" text="" dxfId="66"/>
  </conditionalFormatting>
  <conditionalFormatting sqref="X284">
    <cfRule type="duplicateValues" priority="69" aboveAverage="0" equalAverage="0" bottom="0" percent="0" rank="0" text="" dxfId="67"/>
    <cfRule type="duplicateValues" priority="70" aboveAverage="0" equalAverage="0" bottom="0" percent="0" rank="0" text="" dxfId="68"/>
  </conditionalFormatting>
  <conditionalFormatting sqref="X286">
    <cfRule type="duplicateValues" priority="71" aboveAverage="0" equalAverage="0" bottom="0" percent="0" rank="0" text="" dxfId="69"/>
    <cfRule type="duplicateValues" priority="72" aboveAverage="0" equalAverage="0" bottom="0" percent="0" rank="0" text="" dxfId="70"/>
  </conditionalFormatting>
  <conditionalFormatting sqref="X287">
    <cfRule type="duplicateValues" priority="73" aboveAverage="0" equalAverage="0" bottom="0" percent="0" rank="0" text="" dxfId="71"/>
    <cfRule type="duplicateValues" priority="74" aboveAverage="0" equalAverage="0" bottom="0" percent="0" rank="0" text="" dxfId="72"/>
  </conditionalFormatting>
  <conditionalFormatting sqref="X289">
    <cfRule type="duplicateValues" priority="75" aboveAverage="0" equalAverage="0" bottom="0" percent="0" rank="0" text="" dxfId="73"/>
    <cfRule type="duplicateValues" priority="76" aboveAverage="0" equalAverage="0" bottom="0" percent="0" rank="0" text="" dxfId="74"/>
  </conditionalFormatting>
  <conditionalFormatting sqref="X290">
    <cfRule type="duplicateValues" priority="77" aboveAverage="0" equalAverage="0" bottom="0" percent="0" rank="0" text="" dxfId="75"/>
    <cfRule type="duplicateValues" priority="78" aboveAverage="0" equalAverage="0" bottom="0" percent="0" rank="0" text="" dxfId="76"/>
  </conditionalFormatting>
  <conditionalFormatting sqref="X298:X299">
    <cfRule type="duplicateValues" priority="79" aboveAverage="0" equalAverage="0" bottom="0" percent="0" rank="0" text="" dxfId="77"/>
    <cfRule type="duplicateValues" priority="80" aboveAverage="0" equalAverage="0" bottom="0" percent="0" rank="0" text="" dxfId="78"/>
  </conditionalFormatting>
  <conditionalFormatting sqref="X304:X305">
    <cfRule type="duplicateValues" priority="81" aboveAverage="0" equalAverage="0" bottom="0" percent="0" rank="0" text="" dxfId="79"/>
  </conditionalFormatting>
  <conditionalFormatting sqref="X311:X312">
    <cfRule type="duplicateValues" priority="82" aboveAverage="0" equalAverage="0" bottom="0" percent="0" rank="0" text="" dxfId="80"/>
  </conditionalFormatting>
  <conditionalFormatting sqref="X312:X313">
    <cfRule type="duplicateValues" priority="83" aboveAverage="0" equalAverage="0" bottom="0" percent="0" rank="0" text="" dxfId="81"/>
    <cfRule type="duplicateValues" priority="84" aboveAverage="0" equalAverage="0" bottom="0" percent="0" rank="0" text="" dxfId="82"/>
  </conditionalFormatting>
  <conditionalFormatting sqref="X316 X310 X295:X297 X302:X305">
    <cfRule type="duplicateValues" priority="85" aboveAverage="0" equalAverage="0" bottom="0" percent="0" rank="0" text="" dxfId="83"/>
  </conditionalFormatting>
  <conditionalFormatting sqref="X317:X318">
    <cfRule type="duplicateValues" priority="86" aboveAverage="0" equalAverage="0" bottom="0" percent="0" rank="0" text="" dxfId="84"/>
  </conditionalFormatting>
  <conditionalFormatting sqref="X323">
    <cfRule type="duplicateValues" priority="87" aboveAverage="0" equalAverage="0" bottom="0" percent="0" rank="0" text="" dxfId="85"/>
    <cfRule type="duplicateValues" priority="88" aboveAverage="0" equalAverage="0" bottom="0" percent="0" rank="0" text="" dxfId="86"/>
  </conditionalFormatting>
  <conditionalFormatting sqref="X324:X325">
    <cfRule type="duplicateValues" priority="89" aboveAverage="0" equalAverage="0" bottom="0" percent="0" rank="0" text="" dxfId="87"/>
    <cfRule type="duplicateValues" priority="90" aboveAverage="0" equalAverage="0" bottom="0" percent="0" rank="0" text="" dxfId="88"/>
  </conditionalFormatting>
  <conditionalFormatting sqref="X326">
    <cfRule type="duplicateValues" priority="91" aboveAverage="0" equalAverage="0" bottom="0" percent="0" rank="0" text="" dxfId="89"/>
    <cfRule type="duplicateValues" priority="92" aboveAverage="0" equalAverage="0" bottom="0" percent="0" rank="0" text="" dxfId="90"/>
    <cfRule type="duplicateValues" priority="93" aboveAverage="0" equalAverage="0" bottom="0" percent="0" rank="0" text="" dxfId="91"/>
  </conditionalFormatting>
  <conditionalFormatting sqref="X327 X335:X336">
    <cfRule type="duplicateValues" priority="94" aboveAverage="0" equalAverage="0" bottom="0" percent="0" rank="0" text="" dxfId="92"/>
  </conditionalFormatting>
  <conditionalFormatting sqref="X327">
    <cfRule type="duplicateValues" priority="95" aboveAverage="0" equalAverage="0" bottom="0" percent="0" rank="0" text="" dxfId="93"/>
  </conditionalFormatting>
  <conditionalFormatting sqref="X328">
    <cfRule type="duplicateValues" priority="96" aboveAverage="0" equalAverage="0" bottom="0" percent="0" rank="0" text="" dxfId="94"/>
    <cfRule type="duplicateValues" priority="97" aboveAverage="0" equalAverage="0" bottom="0" percent="0" rank="0" text="" dxfId="95"/>
  </conditionalFormatting>
  <conditionalFormatting sqref="X332:X334">
    <cfRule type="duplicateValues" priority="98" aboveAverage="0" equalAverage="0" bottom="0" percent="0" rank="0" text="" dxfId="96"/>
    <cfRule type="duplicateValues" priority="99" aboveAverage="0" equalAverage="0" bottom="0" percent="0" rank="0" text="" dxfId="97"/>
  </conditionalFormatting>
  <conditionalFormatting sqref="X334">
    <cfRule type="duplicateValues" priority="100" aboveAverage="0" equalAverage="0" bottom="0" percent="0" rank="0" text="" dxfId="98"/>
    <cfRule type="duplicateValues" priority="101" aboveAverage="0" equalAverage="0" bottom="0" percent="0" rank="0" text="" dxfId="99"/>
    <cfRule type="duplicateValues" priority="102" aboveAverage="0" equalAverage="0" bottom="0" percent="0" rank="0" text="" dxfId="100"/>
    <cfRule type="duplicateValues" priority="103" aboveAverage="0" equalAverage="0" bottom="0" percent="0" rank="0" text="" dxfId="101"/>
  </conditionalFormatting>
  <conditionalFormatting sqref="X335">
    <cfRule type="duplicateValues" priority="104" aboveAverage="0" equalAverage="0" bottom="0" percent="0" rank="0" text="" dxfId="102"/>
    <cfRule type="duplicateValues" priority="105" aboveAverage="0" equalAverage="0" bottom="0" percent="0" rank="0" text="" dxfId="103"/>
    <cfRule type="duplicateValues" priority="106" aboveAverage="0" equalAverage="0" bottom="0" percent="0" rank="0" text="" dxfId="104"/>
    <cfRule type="duplicateValues" priority="107" aboveAverage="0" equalAverage="0" bottom="0" percent="0" rank="0" text="" dxfId="105"/>
    <cfRule type="duplicateValues" priority="108" aboveAverage="0" equalAverage="0" bottom="0" percent="0" rank="0" text="" dxfId="106"/>
    <cfRule type="duplicateValues" priority="109" aboveAverage="0" equalAverage="0" bottom="0" percent="0" rank="0" text="" dxfId="107"/>
  </conditionalFormatting>
  <conditionalFormatting sqref="X335:X336">
    <cfRule type="duplicateValues" priority="110" aboveAverage="0" equalAverage="0" bottom="0" percent="0" rank="0" text="" dxfId="108"/>
  </conditionalFormatting>
  <conditionalFormatting sqref="X336">
    <cfRule type="duplicateValues" priority="111" aboveAverage="0" equalAverage="0" bottom="0" percent="0" rank="0" text="" dxfId="109"/>
    <cfRule type="duplicateValues" priority="112" aboveAverage="0" equalAverage="0" bottom="0" percent="0" rank="0" text="" dxfId="110"/>
  </conditionalFormatting>
  <conditionalFormatting sqref="X339 X342">
    <cfRule type="duplicateValues" priority="113" aboveAverage="0" equalAverage="0" bottom="0" percent="0" rank="0" text="" dxfId="111"/>
  </conditionalFormatting>
  <conditionalFormatting sqref="X340">
    <cfRule type="duplicateValues" priority="114" aboveAverage="0" equalAverage="0" bottom="0" percent="0" rank="0" text="" dxfId="112"/>
  </conditionalFormatting>
  <conditionalFormatting sqref="X344:X345">
    <cfRule type="duplicateValues" priority="115" aboveAverage="0" equalAverage="0" bottom="0" percent="0" rank="0" text="" dxfId="113"/>
  </conditionalFormatting>
  <conditionalFormatting sqref="X347:X348">
    <cfRule type="duplicateValues" priority="116" aboveAverage="0" equalAverage="0" bottom="0" percent="0" rank="0" text="" dxfId="114"/>
  </conditionalFormatting>
  <conditionalFormatting sqref="X350:X351">
    <cfRule type="duplicateValues" priority="117" aboveAverage="0" equalAverage="0" bottom="0" percent="0" rank="0" text="" dxfId="115"/>
  </conditionalFormatting>
  <conditionalFormatting sqref="X371:X373">
    <cfRule type="duplicateValues" priority="118" aboveAverage="0" equalAverage="0" bottom="0" percent="0" rank="0" text="" dxfId="116"/>
  </conditionalFormatting>
  <conditionalFormatting sqref="Y376:AC376">
    <cfRule type="duplicateValues" priority="119" aboveAverage="0" equalAverage="0" bottom="0" percent="0" rank="0" text="" dxfId="117"/>
  </conditionalFormatting>
  <conditionalFormatting sqref="Y377:AC387">
    <cfRule type="duplicateValues" priority="120" aboveAverage="0" equalAverage="0" bottom="0" percent="0" rank="0" text="" dxfId="118"/>
  </conditionalFormatting>
  <conditionalFormatting sqref="Y389:AC389">
    <cfRule type="duplicateValues" priority="121" aboveAverage="0" equalAverage="0" bottom="0" percent="0" rank="0" text="" dxfId="119"/>
    <cfRule type="duplicateValues" priority="122" aboveAverage="0" equalAverage="0" bottom="0" percent="0" rank="0" text="" dxfId="120"/>
    <cfRule type="expression" priority="123" aboveAverage="0" equalAverage="0" bottom="0" percent="0" rank="0" text="" dxfId="121">
      <formula>AND(COUNTIF($F$224:$F$227, Y389)+COUNTIF($F$2:$F$221, Y389)+COUNTIF(#ref!, Y389)&gt;1,NOT(ISBLANK(Y389)))</formula>
    </cfRule>
  </conditionalFormatting>
  <conditionalFormatting sqref="Y396:AC396 Y390:AC393">
    <cfRule type="duplicateValues" priority="124" aboveAverage="0" equalAverage="0" bottom="0" percent="0" rank="0" text="" dxfId="122"/>
  </conditionalFormatting>
  <conditionalFormatting sqref="Z236:AC236">
    <cfRule type="duplicateValues" priority="125" aboveAverage="0" equalAverage="0" bottom="0" percent="0" rank="0" text="" dxfId="123"/>
  </conditionalFormatting>
  <conditionalFormatting sqref="AD236">
    <cfRule type="duplicateValues" priority="126" aboveAverage="0" equalAverage="0" bottom="0" percent="0" rank="0" text="" dxfId="124"/>
  </conditionalFormatting>
  <conditionalFormatting sqref="AD376">
    <cfRule type="duplicateValues" priority="127" aboveAverage="0" equalAverage="0" bottom="0" percent="0" rank="0" text="" dxfId="125"/>
  </conditionalFormatting>
  <conditionalFormatting sqref="AD396 AD377:AD393">
    <cfRule type="duplicateValues" priority="128" aboveAverage="0" equalAverage="0" bottom="0" percent="0" rank="0" text="" dxfId="12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10" manualBreakCount="10">
    <brk id="78" man="true" max="16383" min="0"/>
    <brk id="121" man="true" max="16383" min="0"/>
    <brk id="179" man="true" max="16383" min="0"/>
    <brk id="237" man="true" max="16383" min="0"/>
    <brk id="306" man="true" max="16383" min="0"/>
    <brk id="369" man="true" max="16383" min="0"/>
    <brk id="418" man="true" max="16383" min="0"/>
    <brk id="455" man="true" max="16383" min="0"/>
    <brk id="507" man="true" max="16383" min="0"/>
    <brk id="562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04:47Z</dcterms:created>
  <dc:creator>jordanc</dc:creator>
  <dc:description/>
  <dc:language>en-US</dc:language>
  <cp:lastModifiedBy>Tobiasson, Sara</cp:lastModifiedBy>
  <cp:lastPrinted>2025-03-05T12:59:40Z</cp:lastPrinted>
  <dcterms:modified xsi:type="dcterms:W3CDTF">2025-03-05T13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